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table ascii.xls" sheetId="2" state="visible" r:id="rId3"/>
    <sheet name="table ascii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FONCTIONS POUR LES CODES ASCII :</t>
  </si>
  <si>
    <t xml:space="preserve">CODE : donne le code d'un caractère (ou du premier de la chaine).</t>
  </si>
  <si>
    <t xml:space="preserve">CAR : donne le caractère correspondant à un code valdie.</t>
  </si>
  <si>
    <t xml:space="preserve">Tapez un caractère au clavier </t>
  </si>
  <si>
    <t xml:space="preserve">A</t>
  </si>
  <si>
    <t xml:space="preserve">Son code est </t>
  </si>
  <si>
    <t xml:space="preserve">Tapez un code valide au clavier </t>
  </si>
  <si>
    <t xml:space="preserve">Version ne permettant que le calcul du code vali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0"/>
    </font>
    <font>
      <sz val="12"/>
      <name val="Arial"/>
      <family val="0"/>
    </font>
    <font>
      <sz val="12"/>
      <name val="Arial Black"/>
      <family val="0"/>
    </font>
    <font>
      <sz val="10"/>
      <name val="Times New Roman"/>
      <family val="0"/>
    </font>
    <font>
      <sz val="14"/>
      <name val="Times New Roman"/>
      <family val="0"/>
    </font>
    <font>
      <sz val="14"/>
      <name val="Arial Black"/>
      <family val="0"/>
    </font>
    <font>
      <sz val="18"/>
      <name val="Times New Roman"/>
      <family val="0"/>
    </font>
    <font>
      <sz val="10"/>
      <name val="Arial Narrow"/>
      <family val="0"/>
    </font>
    <font>
      <sz val="14"/>
      <name val="Arial Narrow"/>
      <family val="0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7680</xdr:colOff>
      <xdr:row>0</xdr:row>
      <xdr:rowOff>76320</xdr:rowOff>
    </xdr:from>
    <xdr:to>
      <xdr:col>8</xdr:col>
      <xdr:colOff>341280</xdr:colOff>
      <xdr:row>2</xdr:row>
      <xdr:rowOff>63360</xdr:rowOff>
    </xdr:to>
    <xdr:sp>
      <xdr:nvSpPr>
        <xdr:cNvPr id="0" name="AutoShape 1"/>
        <xdr:cNvSpPr/>
      </xdr:nvSpPr>
      <xdr:spPr>
        <a:xfrm>
          <a:off x="619200" y="76320"/>
          <a:ext cx="2758680" cy="596520"/>
        </a:xfrm>
        <a:prstGeom prst="wedgeRectCallout">
          <a:avLst>
            <a:gd name="adj1" fmla="val -34268"/>
            <a:gd name="adj2" fmla="val 19255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Geneva"/>
            </a:rPr>
            <a:t>la formule a été laissée, d'où l'erreur, car excel est incapable de gérer car(0). On peut modifier la formule en excluant le cas 0 ou supérieur à 2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0480</xdr:colOff>
      <xdr:row>21</xdr:row>
      <xdr:rowOff>177840</xdr:rowOff>
    </xdr:from>
    <xdr:to>
      <xdr:col>17</xdr:col>
      <xdr:colOff>103680</xdr:colOff>
      <xdr:row>29</xdr:row>
      <xdr:rowOff>12600</xdr:rowOff>
    </xdr:to>
    <xdr:sp>
      <xdr:nvSpPr>
        <xdr:cNvPr id="1" name="AutoShape 2"/>
        <xdr:cNvSpPr/>
      </xdr:nvSpPr>
      <xdr:spPr>
        <a:xfrm>
          <a:off x="4131720" y="6896160"/>
          <a:ext cx="2449080" cy="1358640"/>
        </a:xfrm>
        <a:prstGeom prst="wedgeEllipseCallout">
          <a:avLst>
            <a:gd name="adj1" fmla="val -82069"/>
            <a:gd name="adj2" fmla="val -5934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Pour voir le changement de police, sélectionner la zone des caractères et changer la police dans le menu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7440</xdr:colOff>
      <xdr:row>0</xdr:row>
      <xdr:rowOff>203760</xdr:rowOff>
    </xdr:from>
    <xdr:to>
      <xdr:col>9</xdr:col>
      <xdr:colOff>506880</xdr:colOff>
      <xdr:row>2</xdr:row>
      <xdr:rowOff>253800</xdr:rowOff>
    </xdr:to>
    <xdr:sp>
      <xdr:nvSpPr>
        <xdr:cNvPr id="2" name="AutoShape 4"/>
        <xdr:cNvSpPr/>
      </xdr:nvSpPr>
      <xdr:spPr>
        <a:xfrm>
          <a:off x="877680" y="203760"/>
          <a:ext cx="3979080" cy="659520"/>
        </a:xfrm>
        <a:prstGeom prst="wedgeRectCallout">
          <a:avLst>
            <a:gd name="adj1" fmla="val -44287"/>
            <a:gd name="adj2" fmla="val 2000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Geneva"/>
            </a:rPr>
            <a:t>la formule a été enlevée car excel commet une erreur incapable de gérer car(0). On peut évidemment exclure la valeur 0 en faisant =SI((C$5+$B6)=0;"";CAR(C$5+$B6)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18" activeCellId="0" sqref="C18:C19"/>
    </sheetView>
  </sheetViews>
  <sheetFormatPr defaultColWidth="10.703125" defaultRowHeight="12" zeroHeight="false" outlineLevelRow="0" outlineLevelCol="0"/>
  <cols>
    <col collapsed="false" customWidth="false" hidden="false" outlineLevel="0" max="1" min="1" style="1" width="10.7"/>
    <col collapsed="false" customWidth="true" hidden="false" outlineLevel="0" max="2" min="2" style="1" width="16.7"/>
    <col collapsed="false" customWidth="false" hidden="false" outlineLevel="0" max="4" min="3" style="1" width="10.7"/>
    <col collapsed="false" customWidth="true" hidden="false" outlineLevel="0" max="5" min="5" style="1" width="6.56"/>
    <col collapsed="false" customWidth="false" hidden="false" outlineLevel="0" max="257" min="6" style="1" width="10.7"/>
  </cols>
  <sheetData>
    <row r="1" customFormat="false" ht="24" hidden="false" customHeight="false" outlineLevel="0" collapsed="false">
      <c r="A1" s="2" t="s">
        <v>0</v>
      </c>
      <c r="B1" s="3"/>
      <c r="C1" s="3"/>
      <c r="D1" s="3"/>
      <c r="E1" s="3"/>
      <c r="F1" s="3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</row>
    <row r="7" customFormat="false" ht="18" hidden="false" customHeight="false" outlineLevel="0" collapsed="false">
      <c r="A7" s="5" t="s">
        <v>3</v>
      </c>
      <c r="B7" s="6"/>
      <c r="C7" s="7" t="s">
        <v>4</v>
      </c>
      <c r="D7" s="4"/>
      <c r="E7" s="4"/>
      <c r="F7" s="4"/>
    </row>
    <row r="8" customFormat="false" ht="18" hidden="false" customHeight="false" outlineLevel="0" collapsed="false">
      <c r="A8" s="4"/>
      <c r="B8" s="8" t="s">
        <v>5</v>
      </c>
      <c r="C8" s="9" t="n">
        <f aca="false">CODE(C7)</f>
        <v>65</v>
      </c>
      <c r="D8" s="4"/>
      <c r="E8" s="4"/>
      <c r="F8" s="4"/>
    </row>
    <row r="9" customFormat="false" ht="18" hidden="false" customHeight="false" outlineLevel="0" collapsed="false">
      <c r="A9" s="4"/>
      <c r="B9" s="4"/>
      <c r="C9" s="10"/>
      <c r="D9" s="4"/>
      <c r="E9" s="4"/>
      <c r="F9" s="4"/>
    </row>
    <row r="10" customFormat="false" ht="18" hidden="false" customHeight="false" outlineLevel="0" collapsed="false">
      <c r="A10" s="5" t="s">
        <v>6</v>
      </c>
      <c r="B10" s="6"/>
      <c r="C10" s="7" t="n">
        <v>203</v>
      </c>
      <c r="D10" s="4"/>
      <c r="E10" s="4"/>
      <c r="F10" s="4"/>
    </row>
    <row r="11" customFormat="false" ht="18" hidden="false" customHeight="false" outlineLevel="0" collapsed="false">
      <c r="A11" s="4"/>
      <c r="B11" s="8" t="s">
        <v>5</v>
      </c>
      <c r="C11" s="9" t="str">
        <f aca="false">CHAR(C10)</f>
        <v>�</v>
      </c>
      <c r="D11" s="4"/>
      <c r="E11" s="4"/>
      <c r="F11" s="4"/>
    </row>
    <row r="12" customFormat="false" ht="18" hidden="false" customHeight="false" outlineLevel="0" collapsed="false">
      <c r="A12" s="4"/>
      <c r="B12" s="4"/>
      <c r="C12" s="10"/>
      <c r="D12" s="4"/>
      <c r="E12" s="4"/>
      <c r="F12" s="4"/>
    </row>
    <row r="13" customFormat="false" ht="18" hidden="false" customHeight="false" outlineLevel="0" collapsed="false">
      <c r="A13" s="5" t="s">
        <v>3</v>
      </c>
      <c r="B13" s="6"/>
      <c r="C13" s="7" t="s">
        <v>4</v>
      </c>
      <c r="D13" s="4"/>
      <c r="E13" s="4"/>
      <c r="F13" s="4"/>
    </row>
    <row r="14" customFormat="false" ht="18" hidden="false" customHeight="false" outlineLevel="0" collapsed="false">
      <c r="A14" s="4"/>
      <c r="B14" s="8" t="s">
        <v>5</v>
      </c>
      <c r="C14" s="9" t="n">
        <f aca="false">CODE(C13)</f>
        <v>65</v>
      </c>
      <c r="D14" s="4"/>
      <c r="E14" s="4"/>
      <c r="F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</row>
    <row r="17" customFormat="false" ht="15" hidden="false" customHeight="false" outlineLevel="0" collapsed="false">
      <c r="A17" s="4" t="s">
        <v>7</v>
      </c>
      <c r="B17" s="4"/>
      <c r="C17" s="4"/>
      <c r="D17" s="4"/>
      <c r="E17" s="4"/>
      <c r="F17" s="4"/>
    </row>
    <row r="18" customFormat="false" ht="18" hidden="false" customHeight="false" outlineLevel="0" collapsed="false">
      <c r="A18" s="5" t="s">
        <v>6</v>
      </c>
      <c r="B18" s="6"/>
      <c r="C18" s="7" t="n">
        <v>255</v>
      </c>
      <c r="D18" s="4"/>
      <c r="E18" s="4"/>
      <c r="F18" s="4"/>
    </row>
    <row r="19" customFormat="false" ht="18" hidden="false" customHeight="false" outlineLevel="0" collapsed="false">
      <c r="A19" s="4"/>
      <c r="B19" s="8" t="s">
        <v>5</v>
      </c>
      <c r="C19" s="9" t="str">
        <f aca="false">IF(AND(C18&gt;0,C18&lt;256),CHAR(C18),"pb de nombre")</f>
        <v>�</v>
      </c>
      <c r="D19" s="4"/>
      <c r="E19" s="4"/>
      <c r="F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K21"/>
    </sheetView>
  </sheetViews>
  <sheetFormatPr defaultColWidth="10.70312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2" width="5.13"/>
    <col collapsed="false" customWidth="true" hidden="false" outlineLevel="0" max="18" min="3" style="11" width="5.28"/>
    <col collapsed="false" customWidth="true" hidden="false" outlineLevel="0" max="255" min="19" style="11" width="12.13"/>
    <col collapsed="false" customWidth="false" hidden="false" outlineLevel="0" max="257" min="256" style="11" width="10.7"/>
  </cols>
  <sheetData>
    <row r="1" customFormat="false" ht="24" hidden="false" customHeight="true" outlineLevel="0" collapsed="false"/>
    <row r="2" customFormat="false" ht="24" hidden="false" customHeight="true" outlineLevel="0" collapsed="false"/>
    <row r="3" customFormat="false" ht="24" hidden="false" customHeight="true" outlineLevel="0" collapsed="false"/>
    <row r="5" s="12" customFormat="true" ht="26" hidden="false" customHeight="true" outlineLevel="0" collapsed="false">
      <c r="B5" s="13"/>
      <c r="C5" s="14" t="n">
        <v>0</v>
      </c>
      <c r="D5" s="14" t="n">
        <f aca="false">C5+16</f>
        <v>16</v>
      </c>
      <c r="E5" s="14" t="n">
        <f aca="false">D5+16</f>
        <v>32</v>
      </c>
      <c r="F5" s="14" t="n">
        <f aca="false">E5+16</f>
        <v>48</v>
      </c>
      <c r="G5" s="14" t="n">
        <f aca="false">F5+16</f>
        <v>64</v>
      </c>
      <c r="H5" s="14" t="n">
        <f aca="false">G5+16</f>
        <v>80</v>
      </c>
      <c r="I5" s="14" t="n">
        <f aca="false">H5+16</f>
        <v>96</v>
      </c>
      <c r="J5" s="15" t="n">
        <f aca="false">I5+16</f>
        <v>112</v>
      </c>
      <c r="K5" s="16" t="n">
        <f aca="false">J5+16</f>
        <v>128</v>
      </c>
      <c r="L5" s="14" t="n">
        <f aca="false">K5+16</f>
        <v>144</v>
      </c>
      <c r="M5" s="14" t="n">
        <f aca="false">L5+16</f>
        <v>160</v>
      </c>
      <c r="N5" s="14" t="n">
        <f aca="false">M5+16</f>
        <v>176</v>
      </c>
      <c r="O5" s="14" t="n">
        <f aca="false">N5+16</f>
        <v>192</v>
      </c>
      <c r="P5" s="14" t="n">
        <f aca="false">O5+16</f>
        <v>208</v>
      </c>
      <c r="Q5" s="14" t="n">
        <f aca="false">P5+16</f>
        <v>224</v>
      </c>
      <c r="R5" s="14" t="n">
        <f aca="false">Q5+16</f>
        <v>240</v>
      </c>
    </row>
    <row r="6" customFormat="false" ht="26" hidden="false" customHeight="true" outlineLevel="0" collapsed="false">
      <c r="B6" s="17" t="n">
        <v>0</v>
      </c>
      <c r="C6" s="18" t="str">
        <f aca="false">CHAR(C$5+$B6)</f>
        <v>_x0000_</v>
      </c>
      <c r="D6" s="19" t="str">
        <f aca="false">CHAR(D$5+$B6)</f>
        <v>_x0010_</v>
      </c>
      <c r="E6" s="19" t="str">
        <f aca="false">CHAR(E$5+$B6)</f>
        <v> </v>
      </c>
      <c r="F6" s="19" t="str">
        <f aca="false">CHAR(F$5+$B6)</f>
        <v>0</v>
      </c>
      <c r="G6" s="19" t="str">
        <f aca="false">CHAR(G$5+$B6)</f>
        <v>@</v>
      </c>
      <c r="H6" s="19" t="str">
        <f aca="false">CHAR(H$5+$B6)</f>
        <v>P</v>
      </c>
      <c r="I6" s="19" t="str">
        <f aca="false">CHAR(I$5+$B6)</f>
        <v>`</v>
      </c>
      <c r="J6" s="20" t="str">
        <f aca="false">CHAR(J$5+$B6)</f>
        <v>p</v>
      </c>
      <c r="K6" s="21" t="str">
        <f aca="false">CHAR(K$5+$B6)</f>
        <v>�</v>
      </c>
      <c r="L6" s="19" t="str">
        <f aca="false">CHAR(L$5+$B6)</f>
        <v>�</v>
      </c>
      <c r="M6" s="19" t="str">
        <f aca="false">CHAR(M$5+$B6)</f>
        <v>�</v>
      </c>
      <c r="N6" s="19" t="str">
        <f aca="false">CHAR(N$5+$B6)</f>
        <v>�</v>
      </c>
      <c r="O6" s="19" t="str">
        <f aca="false">CHAR(O$5+$B6)</f>
        <v>�</v>
      </c>
      <c r="P6" s="19" t="str">
        <f aca="false">CHAR(P$5+$B6)</f>
        <v>�</v>
      </c>
      <c r="Q6" s="19" t="str">
        <f aca="false">CHAR(Q$5+$B6)</f>
        <v>�</v>
      </c>
      <c r="R6" s="22" t="str">
        <f aca="false">CHAR(R$5+$B6)</f>
        <v>�</v>
      </c>
    </row>
    <row r="7" customFormat="false" ht="26" hidden="false" customHeight="true" outlineLevel="0" collapsed="false">
      <c r="B7" s="17" t="n">
        <f aca="false">B6+1</f>
        <v>1</v>
      </c>
      <c r="C7" s="23" t="str">
        <f aca="false">CHAR(C$5+$B7)</f>
        <v>_x0001_</v>
      </c>
      <c r="D7" s="24" t="str">
        <f aca="false">CHAR(D$5+$B7)</f>
        <v>_x0011_</v>
      </c>
      <c r="E7" s="24" t="str">
        <f aca="false">CHAR(E$5+$B7)</f>
        <v>!</v>
      </c>
      <c r="F7" s="24" t="str">
        <f aca="false">CHAR(F$5+$B7)</f>
        <v>1</v>
      </c>
      <c r="G7" s="24" t="str">
        <f aca="false">CHAR(G$5+$B7)</f>
        <v>A</v>
      </c>
      <c r="H7" s="24" t="str">
        <f aca="false">CHAR(H$5+$B7)</f>
        <v>Q</v>
      </c>
      <c r="I7" s="24" t="str">
        <f aca="false">CHAR(I$5+$B7)</f>
        <v>a</v>
      </c>
      <c r="J7" s="25" t="str">
        <f aca="false">CHAR(J$5+$B7)</f>
        <v>q</v>
      </c>
      <c r="K7" s="26" t="str">
        <f aca="false">CHAR(K$5+$B7)</f>
        <v>�</v>
      </c>
      <c r="L7" s="24" t="str">
        <f aca="false">CHAR(L$5+$B7)</f>
        <v>�</v>
      </c>
      <c r="M7" s="24" t="str">
        <f aca="false">CHAR(M$5+$B7)</f>
        <v>�</v>
      </c>
      <c r="N7" s="24" t="str">
        <f aca="false">CHAR(N$5+$B7)</f>
        <v>�</v>
      </c>
      <c r="O7" s="24" t="str">
        <f aca="false">CHAR(O$5+$B7)</f>
        <v>�</v>
      </c>
      <c r="P7" s="24" t="str">
        <f aca="false">CHAR(P$5+$B7)</f>
        <v>�</v>
      </c>
      <c r="Q7" s="24" t="str">
        <f aca="false">CHAR(Q$5+$B7)</f>
        <v>�</v>
      </c>
      <c r="R7" s="27" t="str">
        <f aca="false">CHAR(R$5+$B7)</f>
        <v>�</v>
      </c>
    </row>
    <row r="8" customFormat="false" ht="26" hidden="false" customHeight="true" outlineLevel="0" collapsed="false">
      <c r="B8" s="17" t="n">
        <f aca="false">B7+1</f>
        <v>2</v>
      </c>
      <c r="C8" s="23" t="str">
        <f aca="false">CHAR(C$5+$B8)</f>
        <v>_x0002_</v>
      </c>
      <c r="D8" s="24" t="str">
        <f aca="false">CHAR(D$5+$B8)</f>
        <v>_x0012_</v>
      </c>
      <c r="E8" s="24" t="str">
        <f aca="false">CHAR(E$5+$B8)</f>
        <v>"</v>
      </c>
      <c r="F8" s="24" t="str">
        <f aca="false">CHAR(F$5+$B8)</f>
        <v>2</v>
      </c>
      <c r="G8" s="24" t="str">
        <f aca="false">CHAR(G$5+$B8)</f>
        <v>B</v>
      </c>
      <c r="H8" s="24" t="str">
        <f aca="false">CHAR(H$5+$B8)</f>
        <v>R</v>
      </c>
      <c r="I8" s="24" t="str">
        <f aca="false">CHAR(I$5+$B8)</f>
        <v>b</v>
      </c>
      <c r="J8" s="25" t="str">
        <f aca="false">CHAR(J$5+$B8)</f>
        <v>r</v>
      </c>
      <c r="K8" s="26" t="str">
        <f aca="false">CHAR(K$5+$B8)</f>
        <v>�</v>
      </c>
      <c r="L8" s="24" t="str">
        <f aca="false">CHAR(L$5+$B8)</f>
        <v>�</v>
      </c>
      <c r="M8" s="24" t="str">
        <f aca="false">CHAR(M$5+$B8)</f>
        <v>�</v>
      </c>
      <c r="N8" s="24" t="str">
        <f aca="false">CHAR(N$5+$B8)</f>
        <v>�</v>
      </c>
      <c r="O8" s="24" t="str">
        <f aca="false">CHAR(O$5+$B8)</f>
        <v>�</v>
      </c>
      <c r="P8" s="24" t="str">
        <f aca="false">CHAR(P$5+$B8)</f>
        <v>�</v>
      </c>
      <c r="Q8" s="24" t="str">
        <f aca="false">CHAR(Q$5+$B8)</f>
        <v>�</v>
      </c>
      <c r="R8" s="27" t="str">
        <f aca="false">CHAR(R$5+$B8)</f>
        <v>�</v>
      </c>
    </row>
    <row r="9" customFormat="false" ht="26" hidden="false" customHeight="true" outlineLevel="0" collapsed="false">
      <c r="B9" s="17" t="n">
        <f aca="false">B8+1</f>
        <v>3</v>
      </c>
      <c r="C9" s="23" t="str">
        <f aca="false">CHAR(C$5+$B9)</f>
        <v>_x0003_</v>
      </c>
      <c r="D9" s="24" t="str">
        <f aca="false">CHAR(D$5+$B9)</f>
        <v>_x0013_</v>
      </c>
      <c r="E9" s="24" t="str">
        <f aca="false">CHAR(E$5+$B9)</f>
        <v>#</v>
      </c>
      <c r="F9" s="24" t="str">
        <f aca="false">CHAR(F$5+$B9)</f>
        <v>3</v>
      </c>
      <c r="G9" s="24" t="str">
        <f aca="false">CHAR(G$5+$B9)</f>
        <v>C</v>
      </c>
      <c r="H9" s="24" t="str">
        <f aca="false">CHAR(H$5+$B9)</f>
        <v>S</v>
      </c>
      <c r="I9" s="24" t="str">
        <f aca="false">CHAR(I$5+$B9)</f>
        <v>c</v>
      </c>
      <c r="J9" s="25" t="str">
        <f aca="false">CHAR(J$5+$B9)</f>
        <v>s</v>
      </c>
      <c r="K9" s="26" t="str">
        <f aca="false">CHAR(K$5+$B9)</f>
        <v>�</v>
      </c>
      <c r="L9" s="24" t="str">
        <f aca="false">CHAR(L$5+$B9)</f>
        <v>�</v>
      </c>
      <c r="M9" s="24" t="str">
        <f aca="false">CHAR(M$5+$B9)</f>
        <v>�</v>
      </c>
      <c r="N9" s="24" t="str">
        <f aca="false">CHAR(N$5+$B9)</f>
        <v>�</v>
      </c>
      <c r="O9" s="24" t="str">
        <f aca="false">CHAR(O$5+$B9)</f>
        <v>�</v>
      </c>
      <c r="P9" s="24" t="str">
        <f aca="false">CHAR(P$5+$B9)</f>
        <v>�</v>
      </c>
      <c r="Q9" s="24" t="str">
        <f aca="false">CHAR(Q$5+$B9)</f>
        <v>�</v>
      </c>
      <c r="R9" s="27" t="str">
        <f aca="false">CHAR(R$5+$B9)</f>
        <v>�</v>
      </c>
    </row>
    <row r="10" customFormat="false" ht="26" hidden="false" customHeight="true" outlineLevel="0" collapsed="false">
      <c r="B10" s="17" t="n">
        <f aca="false">B9+1</f>
        <v>4</v>
      </c>
      <c r="C10" s="23" t="str">
        <f aca="false">CHAR(C$5+$B10)</f>
        <v>_x0004_</v>
      </c>
      <c r="D10" s="24" t="str">
        <f aca="false">CHAR(D$5+$B10)</f>
        <v>_x0014_</v>
      </c>
      <c r="E10" s="24" t="str">
        <f aca="false">CHAR(E$5+$B10)</f>
        <v>$</v>
      </c>
      <c r="F10" s="24" t="str">
        <f aca="false">CHAR(F$5+$B10)</f>
        <v>4</v>
      </c>
      <c r="G10" s="24" t="str">
        <f aca="false">CHAR(G$5+$B10)</f>
        <v>D</v>
      </c>
      <c r="H10" s="24" t="str">
        <f aca="false">CHAR(H$5+$B10)</f>
        <v>T</v>
      </c>
      <c r="I10" s="24" t="str">
        <f aca="false">CHAR(I$5+$B10)</f>
        <v>d</v>
      </c>
      <c r="J10" s="25" t="str">
        <f aca="false">CHAR(J$5+$B10)</f>
        <v>t</v>
      </c>
      <c r="K10" s="26" t="str">
        <f aca="false">CHAR(K$5+$B10)</f>
        <v>�</v>
      </c>
      <c r="L10" s="24" t="str">
        <f aca="false">CHAR(L$5+$B10)</f>
        <v>�</v>
      </c>
      <c r="M10" s="24" t="str">
        <f aca="false">CHAR(M$5+$B10)</f>
        <v>�</v>
      </c>
      <c r="N10" s="24" t="str">
        <f aca="false">CHAR(N$5+$B10)</f>
        <v>�</v>
      </c>
      <c r="O10" s="24" t="str">
        <f aca="false">CHAR(O$5+$B10)</f>
        <v>�</v>
      </c>
      <c r="P10" s="24" t="str">
        <f aca="false">CHAR(P$5+$B10)</f>
        <v>�</v>
      </c>
      <c r="Q10" s="24" t="str">
        <f aca="false">CHAR(Q$5+$B10)</f>
        <v>�</v>
      </c>
      <c r="R10" s="27" t="str">
        <f aca="false">CHAR(R$5+$B10)</f>
        <v>�</v>
      </c>
    </row>
    <row r="11" customFormat="false" ht="26" hidden="false" customHeight="true" outlineLevel="0" collapsed="false">
      <c r="B11" s="17" t="n">
        <f aca="false">B10+1</f>
        <v>5</v>
      </c>
      <c r="C11" s="23" t="str">
        <f aca="false">CHAR(C$5+$B11)</f>
        <v>_x0005_</v>
      </c>
      <c r="D11" s="24" t="str">
        <f aca="false">CHAR(D$5+$B11)</f>
        <v>_x0015_</v>
      </c>
      <c r="E11" s="24" t="str">
        <f aca="false">CHAR(E$5+$B11)</f>
        <v>%</v>
      </c>
      <c r="F11" s="24" t="str">
        <f aca="false">CHAR(F$5+$B11)</f>
        <v>5</v>
      </c>
      <c r="G11" s="24" t="str">
        <f aca="false">CHAR(G$5+$B11)</f>
        <v>E</v>
      </c>
      <c r="H11" s="24" t="str">
        <f aca="false">CHAR(H$5+$B11)</f>
        <v>U</v>
      </c>
      <c r="I11" s="24" t="str">
        <f aca="false">CHAR(I$5+$B11)</f>
        <v>e</v>
      </c>
      <c r="J11" s="25" t="str">
        <f aca="false">CHAR(J$5+$B11)</f>
        <v>u</v>
      </c>
      <c r="K11" s="26" t="str">
        <f aca="false">CHAR(K$5+$B11)</f>
        <v>�</v>
      </c>
      <c r="L11" s="24" t="str">
        <f aca="false">CHAR(L$5+$B11)</f>
        <v>�</v>
      </c>
      <c r="M11" s="24" t="str">
        <f aca="false">CHAR(M$5+$B11)</f>
        <v>�</v>
      </c>
      <c r="N11" s="24" t="str">
        <f aca="false">CHAR(N$5+$B11)</f>
        <v>�</v>
      </c>
      <c r="O11" s="24" t="str">
        <f aca="false">CHAR(O$5+$B11)</f>
        <v>�</v>
      </c>
      <c r="P11" s="24" t="str">
        <f aca="false">CHAR(P$5+$B11)</f>
        <v>�</v>
      </c>
      <c r="Q11" s="24" t="str">
        <f aca="false">CHAR(Q$5+$B11)</f>
        <v>�</v>
      </c>
      <c r="R11" s="27" t="str">
        <f aca="false">CHAR(R$5+$B11)</f>
        <v>�</v>
      </c>
    </row>
    <row r="12" customFormat="false" ht="26" hidden="false" customHeight="true" outlineLevel="0" collapsed="false">
      <c r="B12" s="17" t="n">
        <f aca="false">B11+1</f>
        <v>6</v>
      </c>
      <c r="C12" s="23" t="str">
        <f aca="false">CHAR(C$5+$B12)</f>
        <v>_x0006_</v>
      </c>
      <c r="D12" s="24" t="str">
        <f aca="false">CHAR(D$5+$B12)</f>
        <v>_x0016_</v>
      </c>
      <c r="E12" s="24" t="str">
        <f aca="false">CHAR(E$5+$B12)</f>
        <v>&amp;</v>
      </c>
      <c r="F12" s="24" t="str">
        <f aca="false">CHAR(F$5+$B12)</f>
        <v>6</v>
      </c>
      <c r="G12" s="24" t="str">
        <f aca="false">CHAR(G$5+$B12)</f>
        <v>F</v>
      </c>
      <c r="H12" s="24" t="str">
        <f aca="false">CHAR(H$5+$B12)</f>
        <v>V</v>
      </c>
      <c r="I12" s="24" t="str">
        <f aca="false">CHAR(I$5+$B12)</f>
        <v>f</v>
      </c>
      <c r="J12" s="25" t="str">
        <f aca="false">CHAR(J$5+$B12)</f>
        <v>v</v>
      </c>
      <c r="K12" s="26" t="str">
        <f aca="false">CHAR(K$5+$B12)</f>
        <v>�</v>
      </c>
      <c r="L12" s="24" t="str">
        <f aca="false">CHAR(L$5+$B12)</f>
        <v>�</v>
      </c>
      <c r="M12" s="24" t="str">
        <f aca="false">CHAR(M$5+$B12)</f>
        <v>�</v>
      </c>
      <c r="N12" s="24" t="str">
        <f aca="false">CHAR(N$5+$B12)</f>
        <v>�</v>
      </c>
      <c r="O12" s="24" t="str">
        <f aca="false">CHAR(O$5+$B12)</f>
        <v>�</v>
      </c>
      <c r="P12" s="24" t="str">
        <f aca="false">CHAR(P$5+$B12)</f>
        <v>�</v>
      </c>
      <c r="Q12" s="24" t="str">
        <f aca="false">CHAR(Q$5+$B12)</f>
        <v>�</v>
      </c>
      <c r="R12" s="27" t="str">
        <f aca="false">CHAR(R$5+$B12)</f>
        <v>�</v>
      </c>
    </row>
    <row r="13" customFormat="false" ht="26" hidden="false" customHeight="true" outlineLevel="0" collapsed="false">
      <c r="B13" s="17" t="n">
        <f aca="false">B12+1</f>
        <v>7</v>
      </c>
      <c r="C13" s="23" t="str">
        <f aca="false">CHAR(C$5+$B13)</f>
        <v>_x0007_</v>
      </c>
      <c r="D13" s="24" t="str">
        <f aca="false">CHAR(D$5+$B13)</f>
        <v>_x0017_</v>
      </c>
      <c r="E13" s="24" t="str">
        <f aca="false">CHAR(E$5+$B13)</f>
        <v>'</v>
      </c>
      <c r="F13" s="24" t="str">
        <f aca="false">CHAR(F$5+$B13)</f>
        <v>7</v>
      </c>
      <c r="G13" s="24" t="str">
        <f aca="false">CHAR(G$5+$B13)</f>
        <v>G</v>
      </c>
      <c r="H13" s="24" t="str">
        <f aca="false">CHAR(H$5+$B13)</f>
        <v>W</v>
      </c>
      <c r="I13" s="24" t="str">
        <f aca="false">CHAR(I$5+$B13)</f>
        <v>g</v>
      </c>
      <c r="J13" s="25" t="str">
        <f aca="false">CHAR(J$5+$B13)</f>
        <v>w</v>
      </c>
      <c r="K13" s="26" t="str">
        <f aca="false">CHAR(K$5+$B13)</f>
        <v>�</v>
      </c>
      <c r="L13" s="24" t="str">
        <f aca="false">CHAR(L$5+$B13)</f>
        <v>�</v>
      </c>
      <c r="M13" s="24" t="str">
        <f aca="false">CHAR(M$5+$B13)</f>
        <v>�</v>
      </c>
      <c r="N13" s="24" t="str">
        <f aca="false">CHAR(N$5+$B13)</f>
        <v>�</v>
      </c>
      <c r="O13" s="24" t="str">
        <f aca="false">CHAR(O$5+$B13)</f>
        <v>�</v>
      </c>
      <c r="P13" s="24" t="str">
        <f aca="false">CHAR(P$5+$B13)</f>
        <v>�</v>
      </c>
      <c r="Q13" s="24" t="str">
        <f aca="false">CHAR(Q$5+$B13)</f>
        <v>�</v>
      </c>
      <c r="R13" s="27" t="str">
        <f aca="false">CHAR(R$5+$B13)</f>
        <v>�</v>
      </c>
    </row>
    <row r="14" customFormat="false" ht="26" hidden="false" customHeight="true" outlineLevel="0" collapsed="false">
      <c r="B14" s="17" t="n">
        <f aca="false">B13+1</f>
        <v>8</v>
      </c>
      <c r="C14" s="23" t="str">
        <f aca="false">CHAR(C$5+$B14)</f>
        <v>_x0008_</v>
      </c>
      <c r="D14" s="24" t="str">
        <f aca="false">CHAR(D$5+$B14)</f>
        <v>_x0018_</v>
      </c>
      <c r="E14" s="24" t="str">
        <f aca="false">CHAR(E$5+$B14)</f>
        <v>(</v>
      </c>
      <c r="F14" s="24" t="str">
        <f aca="false">CHAR(F$5+$B14)</f>
        <v>8</v>
      </c>
      <c r="G14" s="24" t="str">
        <f aca="false">CHAR(G$5+$B14)</f>
        <v>H</v>
      </c>
      <c r="H14" s="24" t="str">
        <f aca="false">CHAR(H$5+$B14)</f>
        <v>X</v>
      </c>
      <c r="I14" s="24" t="str">
        <f aca="false">CHAR(I$5+$B14)</f>
        <v>h</v>
      </c>
      <c r="J14" s="25" t="str">
        <f aca="false">CHAR(J$5+$B14)</f>
        <v>x</v>
      </c>
      <c r="K14" s="26" t="str">
        <f aca="false">CHAR(K$5+$B14)</f>
        <v>�</v>
      </c>
      <c r="L14" s="24" t="str">
        <f aca="false">CHAR(L$5+$B14)</f>
        <v>�</v>
      </c>
      <c r="M14" s="24" t="str">
        <f aca="false">CHAR(M$5+$B14)</f>
        <v>�</v>
      </c>
      <c r="N14" s="24" t="str">
        <f aca="false">CHAR(N$5+$B14)</f>
        <v>�</v>
      </c>
      <c r="O14" s="24" t="str">
        <f aca="false">CHAR(O$5+$B14)</f>
        <v>�</v>
      </c>
      <c r="P14" s="24" t="str">
        <f aca="false">CHAR(P$5+$B14)</f>
        <v>�</v>
      </c>
      <c r="Q14" s="24" t="str">
        <f aca="false">CHAR(Q$5+$B14)</f>
        <v>�</v>
      </c>
      <c r="R14" s="27" t="str">
        <f aca="false">CHAR(R$5+$B14)</f>
        <v>�</v>
      </c>
    </row>
    <row r="15" customFormat="false" ht="26" hidden="false" customHeight="true" outlineLevel="0" collapsed="false">
      <c r="B15" s="17" t="n">
        <f aca="false">B14+1</f>
        <v>9</v>
      </c>
      <c r="C15" s="23" t="str">
        <f aca="false">CHAR(C$5+$B15)</f>
        <v>	</v>
      </c>
      <c r="D15" s="24" t="str">
        <f aca="false">CHAR(D$5+$B15)</f>
        <v>_x0019_</v>
      </c>
      <c r="E15" s="24" t="str">
        <f aca="false">CHAR(E$5+$B15)</f>
        <v>)</v>
      </c>
      <c r="F15" s="24" t="str">
        <f aca="false">CHAR(F$5+$B15)</f>
        <v>9</v>
      </c>
      <c r="G15" s="24" t="str">
        <f aca="false">CHAR(G$5+$B15)</f>
        <v>I</v>
      </c>
      <c r="H15" s="24" t="str">
        <f aca="false">CHAR(H$5+$B15)</f>
        <v>Y</v>
      </c>
      <c r="I15" s="24" t="str">
        <f aca="false">CHAR(I$5+$B15)</f>
        <v>i</v>
      </c>
      <c r="J15" s="25" t="str">
        <f aca="false">CHAR(J$5+$B15)</f>
        <v>y</v>
      </c>
      <c r="K15" s="26" t="str">
        <f aca="false">CHAR(K$5+$B15)</f>
        <v>�</v>
      </c>
      <c r="L15" s="24" t="str">
        <f aca="false">CHAR(L$5+$B15)</f>
        <v>�</v>
      </c>
      <c r="M15" s="24" t="str">
        <f aca="false">CHAR(M$5+$B15)</f>
        <v>�</v>
      </c>
      <c r="N15" s="24" t="str">
        <f aca="false">CHAR(N$5+$B15)</f>
        <v>�</v>
      </c>
      <c r="O15" s="24" t="str">
        <f aca="false">CHAR(O$5+$B15)</f>
        <v>�</v>
      </c>
      <c r="P15" s="24" t="str">
        <f aca="false">CHAR(P$5+$B15)</f>
        <v>�</v>
      </c>
      <c r="Q15" s="24" t="str">
        <f aca="false">CHAR(Q$5+$B15)</f>
        <v>�</v>
      </c>
      <c r="R15" s="27" t="str">
        <f aca="false">CHAR(R$5+$B15)</f>
        <v>�</v>
      </c>
    </row>
    <row r="16" customFormat="false" ht="26" hidden="false" customHeight="true" outlineLevel="0" collapsed="false">
      <c r="B16" s="17" t="n">
        <f aca="false">B15+1</f>
        <v>10</v>
      </c>
      <c r="C16" s="23" t="str">
        <f aca="false">CHAR(C$5+$B16)</f>
        <v>
</v>
      </c>
      <c r="D16" s="24" t="str">
        <f aca="false">CHAR(D$5+$B16)</f>
        <v>_x001a_</v>
      </c>
      <c r="E16" s="24" t="str">
        <f aca="false">CHAR(E$5+$B16)</f>
        <v>*</v>
      </c>
      <c r="F16" s="24" t="str">
        <f aca="false">CHAR(F$5+$B16)</f>
        <v>:</v>
      </c>
      <c r="G16" s="24" t="str">
        <f aca="false">CHAR(G$5+$B16)</f>
        <v>J</v>
      </c>
      <c r="H16" s="24" t="str">
        <f aca="false">CHAR(H$5+$B16)</f>
        <v>Z</v>
      </c>
      <c r="I16" s="24" t="str">
        <f aca="false">CHAR(I$5+$B16)</f>
        <v>j</v>
      </c>
      <c r="J16" s="25" t="str">
        <f aca="false">CHAR(J$5+$B16)</f>
        <v>z</v>
      </c>
      <c r="K16" s="26" t="str">
        <f aca="false">CHAR(K$5+$B16)</f>
        <v>�</v>
      </c>
      <c r="L16" s="24" t="str">
        <f aca="false">CHAR(L$5+$B16)</f>
        <v>�</v>
      </c>
      <c r="M16" s="24" t="str">
        <f aca="false">CHAR(M$5+$B16)</f>
        <v>�</v>
      </c>
      <c r="N16" s="24" t="str">
        <f aca="false">CHAR(N$5+$B16)</f>
        <v>�</v>
      </c>
      <c r="O16" s="24" t="str">
        <f aca="false">CHAR(O$5+$B16)</f>
        <v>�</v>
      </c>
      <c r="P16" s="24" t="str">
        <f aca="false">CHAR(P$5+$B16)</f>
        <v>�</v>
      </c>
      <c r="Q16" s="24" t="str">
        <f aca="false">CHAR(Q$5+$B16)</f>
        <v>�</v>
      </c>
      <c r="R16" s="27" t="str">
        <f aca="false">CHAR(R$5+$B16)</f>
        <v>�</v>
      </c>
    </row>
    <row r="17" customFormat="false" ht="26" hidden="false" customHeight="true" outlineLevel="0" collapsed="false">
      <c r="B17" s="17" t="n">
        <f aca="false">B16+1</f>
        <v>11</v>
      </c>
      <c r="C17" s="23" t="str">
        <f aca="false">CHAR(C$5+$B17)</f>
        <v>_x000b_</v>
      </c>
      <c r="D17" s="24" t="str">
        <f aca="false">CHAR(D$5+$B17)</f>
        <v>_x001b_</v>
      </c>
      <c r="E17" s="24" t="str">
        <f aca="false">CHAR(E$5+$B17)</f>
        <v>+</v>
      </c>
      <c r="F17" s="24" t="str">
        <f aca="false">CHAR(F$5+$B17)</f>
        <v>;</v>
      </c>
      <c r="G17" s="24" t="str">
        <f aca="false">CHAR(G$5+$B17)</f>
        <v>K</v>
      </c>
      <c r="H17" s="24" t="str">
        <f aca="false">CHAR(H$5+$B17)</f>
        <v>[</v>
      </c>
      <c r="I17" s="24" t="str">
        <f aca="false">CHAR(I$5+$B17)</f>
        <v>k</v>
      </c>
      <c r="J17" s="25" t="str">
        <f aca="false">CHAR(J$5+$B17)</f>
        <v>{</v>
      </c>
      <c r="K17" s="26" t="str">
        <f aca="false">CHAR(K$5+$B17)</f>
        <v>�</v>
      </c>
      <c r="L17" s="24" t="str">
        <f aca="false">CHAR(L$5+$B17)</f>
        <v>�</v>
      </c>
      <c r="M17" s="24" t="str">
        <f aca="false">CHAR(M$5+$B17)</f>
        <v>�</v>
      </c>
      <c r="N17" s="24" t="str">
        <f aca="false">CHAR(N$5+$B17)</f>
        <v>�</v>
      </c>
      <c r="O17" s="24" t="str">
        <f aca="false">CHAR(O$5+$B17)</f>
        <v>�</v>
      </c>
      <c r="P17" s="24" t="str">
        <f aca="false">CHAR(P$5+$B17)</f>
        <v>�</v>
      </c>
      <c r="Q17" s="24" t="str">
        <f aca="false">CHAR(Q$5+$B17)</f>
        <v>�</v>
      </c>
      <c r="R17" s="27" t="str">
        <f aca="false">CHAR(R$5+$B17)</f>
        <v>�</v>
      </c>
    </row>
    <row r="18" customFormat="false" ht="26" hidden="false" customHeight="true" outlineLevel="0" collapsed="false">
      <c r="B18" s="17" t="n">
        <f aca="false">B17+1</f>
        <v>12</v>
      </c>
      <c r="C18" s="23" t="str">
        <f aca="false">CHAR(C$5+$B18)</f>
        <v>_x000c_</v>
      </c>
      <c r="D18" s="24" t="str">
        <f aca="false">CHAR(D$5+$B18)</f>
        <v>_x001c_</v>
      </c>
      <c r="E18" s="24" t="str">
        <f aca="false">CHAR(E$5+$B18)</f>
        <v>,</v>
      </c>
      <c r="F18" s="24" t="str">
        <f aca="false">CHAR(F$5+$B18)</f>
        <v>&lt;</v>
      </c>
      <c r="G18" s="24" t="str">
        <f aca="false">CHAR(G$5+$B18)</f>
        <v>L</v>
      </c>
      <c r="H18" s="24" t="str">
        <f aca="false">CHAR(H$5+$B18)</f>
        <v>\</v>
      </c>
      <c r="I18" s="24" t="str">
        <f aca="false">CHAR(I$5+$B18)</f>
        <v>l</v>
      </c>
      <c r="J18" s="25" t="str">
        <f aca="false">CHAR(J$5+$B18)</f>
        <v>|</v>
      </c>
      <c r="K18" s="26" t="str">
        <f aca="false">CHAR(K$5+$B18)</f>
        <v>�</v>
      </c>
      <c r="L18" s="24" t="str">
        <f aca="false">CHAR(L$5+$B18)</f>
        <v>�</v>
      </c>
      <c r="M18" s="24" t="str">
        <f aca="false">CHAR(M$5+$B18)</f>
        <v>�</v>
      </c>
      <c r="N18" s="24" t="str">
        <f aca="false">CHAR(N$5+$B18)</f>
        <v>�</v>
      </c>
      <c r="O18" s="24" t="str">
        <f aca="false">CHAR(O$5+$B18)</f>
        <v>�</v>
      </c>
      <c r="P18" s="24" t="str">
        <f aca="false">CHAR(P$5+$B18)</f>
        <v>�</v>
      </c>
      <c r="Q18" s="24" t="str">
        <f aca="false">CHAR(Q$5+$B18)</f>
        <v>�</v>
      </c>
      <c r="R18" s="27" t="str">
        <f aca="false">CHAR(R$5+$B18)</f>
        <v>�</v>
      </c>
    </row>
    <row r="19" customFormat="false" ht="26" hidden="false" customHeight="true" outlineLevel="0" collapsed="false">
      <c r="B19" s="17" t="n">
        <f aca="false">B18+1</f>
        <v>13</v>
      </c>
      <c r="C19" s="23" t="str">
        <f aca="false">CHAR(C$5+$B19)</f>
        <v></v>
      </c>
      <c r="D19" s="24" t="str">
        <f aca="false">CHAR(D$5+$B19)</f>
        <v>_x001d_</v>
      </c>
      <c r="E19" s="24" t="str">
        <f aca="false">CHAR(E$5+$B19)</f>
        <v>-</v>
      </c>
      <c r="F19" s="24" t="str">
        <f aca="false">CHAR(F$5+$B19)</f>
        <v>=</v>
      </c>
      <c r="G19" s="24" t="str">
        <f aca="false">CHAR(G$5+$B19)</f>
        <v>M</v>
      </c>
      <c r="H19" s="24" t="str">
        <f aca="false">CHAR(H$5+$B19)</f>
        <v>]</v>
      </c>
      <c r="I19" s="24" t="str">
        <f aca="false">CHAR(I$5+$B19)</f>
        <v>m</v>
      </c>
      <c r="J19" s="25" t="str">
        <f aca="false">CHAR(J$5+$B19)</f>
        <v>}</v>
      </c>
      <c r="K19" s="26" t="str">
        <f aca="false">CHAR(K$5+$B19)</f>
        <v>�</v>
      </c>
      <c r="L19" s="24" t="str">
        <f aca="false">CHAR(L$5+$B19)</f>
        <v>�</v>
      </c>
      <c r="M19" s="24" t="str">
        <f aca="false">CHAR(M$5+$B19)</f>
        <v>�</v>
      </c>
      <c r="N19" s="24" t="str">
        <f aca="false">CHAR(N$5+$B19)</f>
        <v>�</v>
      </c>
      <c r="O19" s="24" t="str">
        <f aca="false">CHAR(O$5+$B19)</f>
        <v>�</v>
      </c>
      <c r="P19" s="24" t="str">
        <f aca="false">CHAR(P$5+$B19)</f>
        <v>�</v>
      </c>
      <c r="Q19" s="24" t="str">
        <f aca="false">CHAR(Q$5+$B19)</f>
        <v>�</v>
      </c>
      <c r="R19" s="27" t="str">
        <f aca="false">CHAR(R$5+$B19)</f>
        <v>�</v>
      </c>
    </row>
    <row r="20" customFormat="false" ht="26" hidden="false" customHeight="true" outlineLevel="0" collapsed="false">
      <c r="B20" s="17" t="n">
        <f aca="false">B19+1</f>
        <v>14</v>
      </c>
      <c r="C20" s="23" t="str">
        <f aca="false">CHAR(C$5+$B20)</f>
        <v>_x000e_</v>
      </c>
      <c r="D20" s="24" t="str">
        <f aca="false">CHAR(D$5+$B20)</f>
        <v>_x001e_</v>
      </c>
      <c r="E20" s="24" t="str">
        <f aca="false">CHAR(E$5+$B20)</f>
        <v>.</v>
      </c>
      <c r="F20" s="24" t="str">
        <f aca="false">CHAR(F$5+$B20)</f>
        <v>&gt;</v>
      </c>
      <c r="G20" s="24" t="str">
        <f aca="false">CHAR(G$5+$B20)</f>
        <v>N</v>
      </c>
      <c r="H20" s="24" t="str">
        <f aca="false">CHAR(H$5+$B20)</f>
        <v>^</v>
      </c>
      <c r="I20" s="24" t="str">
        <f aca="false">CHAR(I$5+$B20)</f>
        <v>n</v>
      </c>
      <c r="J20" s="25" t="str">
        <f aca="false">CHAR(J$5+$B20)</f>
        <v>~</v>
      </c>
      <c r="K20" s="26" t="str">
        <f aca="false">CHAR(K$5+$B20)</f>
        <v>�</v>
      </c>
      <c r="L20" s="24" t="str">
        <f aca="false">CHAR(L$5+$B20)</f>
        <v>�</v>
      </c>
      <c r="M20" s="24" t="str">
        <f aca="false">CHAR(M$5+$B20)</f>
        <v>�</v>
      </c>
      <c r="N20" s="24" t="str">
        <f aca="false">CHAR(N$5+$B20)</f>
        <v>�</v>
      </c>
      <c r="O20" s="24" t="str">
        <f aca="false">CHAR(O$5+$B20)</f>
        <v>�</v>
      </c>
      <c r="P20" s="24" t="str">
        <f aca="false">CHAR(P$5+$B20)</f>
        <v>�</v>
      </c>
      <c r="Q20" s="24" t="str">
        <f aca="false">CHAR(Q$5+$B20)</f>
        <v>�</v>
      </c>
      <c r="R20" s="27" t="str">
        <f aca="false">CHAR(R$5+$B20)</f>
        <v>�</v>
      </c>
    </row>
    <row r="21" customFormat="false" ht="26" hidden="false" customHeight="true" outlineLevel="0" collapsed="false">
      <c r="B21" s="17" t="n">
        <f aca="false">B20+1</f>
        <v>15</v>
      </c>
      <c r="C21" s="28" t="str">
        <f aca="false">CHAR(C$5+$B21)</f>
        <v>_x000f_</v>
      </c>
      <c r="D21" s="29" t="str">
        <f aca="false">CHAR(D$5+$B21)</f>
        <v>_x001f_</v>
      </c>
      <c r="E21" s="29" t="str">
        <f aca="false">CHAR(E$5+$B21)</f>
        <v>/</v>
      </c>
      <c r="F21" s="29" t="str">
        <f aca="false">CHAR(F$5+$B21)</f>
        <v>?</v>
      </c>
      <c r="G21" s="29" t="str">
        <f aca="false">CHAR(G$5+$B21)</f>
        <v>O</v>
      </c>
      <c r="H21" s="29" t="str">
        <f aca="false">CHAR(H$5+$B21)</f>
        <v>_</v>
      </c>
      <c r="I21" s="29" t="str">
        <f aca="false">CHAR(I$5+$B21)</f>
        <v>o</v>
      </c>
      <c r="J21" s="30" t="str">
        <f aca="false">CHAR(J$5+$B21)</f>
        <v></v>
      </c>
      <c r="K21" s="31" t="str">
        <f aca="false">CHAR(K$5+$B21)</f>
        <v>�</v>
      </c>
      <c r="L21" s="29" t="str">
        <f aca="false">CHAR(L$5+$B21)</f>
        <v>�</v>
      </c>
      <c r="M21" s="29" t="str">
        <f aca="false">CHAR(M$5+$B21)</f>
        <v>�</v>
      </c>
      <c r="N21" s="29" t="str">
        <f aca="false">CHAR(N$5+$B21)</f>
        <v>�</v>
      </c>
      <c r="O21" s="29" t="str">
        <f aca="false">CHAR(O$5+$B21)</f>
        <v>�</v>
      </c>
      <c r="P21" s="29" t="str">
        <f aca="false">CHAR(P$5+$B21)</f>
        <v>�</v>
      </c>
      <c r="Q21" s="29" t="str">
        <f aca="false">CHAR(Q$5+$B21)</f>
        <v>�</v>
      </c>
      <c r="R21" s="32" t="str">
        <f aca="false">CHAR(R$5+$B21)</f>
        <v>�</v>
      </c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703125" defaultRowHeight="12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5.7"/>
    <col collapsed="false" customWidth="true" hidden="false" outlineLevel="0" max="18" min="3" style="33" width="7.28"/>
    <col collapsed="false" customWidth="false" hidden="false" outlineLevel="0" max="257" min="19" style="33" width="10.7"/>
  </cols>
  <sheetData>
    <row r="1" customFormat="false" ht="24" hidden="false" customHeight="true" outlineLevel="0" collapsed="false"/>
    <row r="2" customFormat="false" ht="24" hidden="false" customHeight="true" outlineLevel="0" collapsed="false"/>
    <row r="3" customFormat="false" ht="24" hidden="false" customHeight="true" outlineLevel="0" collapsed="false"/>
    <row r="4" customFormat="false" ht="24" hidden="false" customHeight="true" outlineLevel="0" collapsed="false"/>
    <row r="5" customFormat="false" ht="21" hidden="false" customHeight="false" outlineLevel="0" collapsed="false">
      <c r="B5" s="34"/>
      <c r="C5" s="35" t="n">
        <v>0</v>
      </c>
      <c r="D5" s="35" t="n">
        <f aca="false">C5+16</f>
        <v>16</v>
      </c>
      <c r="E5" s="35" t="n">
        <f aca="false">D5+16</f>
        <v>32</v>
      </c>
      <c r="F5" s="35" t="n">
        <f aca="false">E5+16</f>
        <v>48</v>
      </c>
      <c r="G5" s="35" t="n">
        <f aca="false">F5+16</f>
        <v>64</v>
      </c>
      <c r="H5" s="35" t="n">
        <f aca="false">G5+16</f>
        <v>80</v>
      </c>
      <c r="I5" s="35" t="n">
        <f aca="false">H5+16</f>
        <v>96</v>
      </c>
      <c r="J5" s="36" t="n">
        <f aca="false">I5+16</f>
        <v>112</v>
      </c>
      <c r="K5" s="37" t="n">
        <f aca="false">J5+16</f>
        <v>128</v>
      </c>
      <c r="L5" s="35" t="n">
        <f aca="false">K5+16</f>
        <v>144</v>
      </c>
      <c r="M5" s="35" t="n">
        <f aca="false">L5+16</f>
        <v>160</v>
      </c>
      <c r="N5" s="35" t="n">
        <f aca="false">M5+16</f>
        <v>176</v>
      </c>
      <c r="O5" s="35" t="n">
        <f aca="false">N5+16</f>
        <v>192</v>
      </c>
      <c r="P5" s="35" t="n">
        <f aca="false">O5+16</f>
        <v>208</v>
      </c>
      <c r="Q5" s="35" t="n">
        <f aca="false">P5+16</f>
        <v>224</v>
      </c>
      <c r="R5" s="35" t="n">
        <f aca="false">Q5+16</f>
        <v>240</v>
      </c>
    </row>
    <row r="6" customFormat="false" ht="34" hidden="false" customHeight="true" outlineLevel="0" collapsed="false">
      <c r="B6" s="38" t="n">
        <v>0</v>
      </c>
      <c r="C6" s="39" t="str">
        <f aca="false">CHAR(C$5+$B6)</f>
        <v>_x0000_</v>
      </c>
      <c r="D6" s="40" t="str">
        <f aca="false">CONCATENATE(D$5+$B6," = ",CHAR(D$5+$B6))</f>
        <v>16 = _x0010_</v>
      </c>
      <c r="E6" s="41" t="str">
        <f aca="false">CONCATENATE(E$5+$B6," = ",CHAR(E$5+$B6))</f>
        <v>32 =  </v>
      </c>
      <c r="F6" s="41" t="str">
        <f aca="false">CONCATENATE(F$5+$B6," = ",CHAR(F$5+$B6))</f>
        <v>48 = 0</v>
      </c>
      <c r="G6" s="41" t="str">
        <f aca="false">CONCATENATE(G$5+$B6," = ",CHAR(G$5+$B6))</f>
        <v>64 = @</v>
      </c>
      <c r="H6" s="41" t="str">
        <f aca="false">CONCATENATE(H$5+$B6," = ",CHAR(H$5+$B6))</f>
        <v>80 = P</v>
      </c>
      <c r="I6" s="41" t="str">
        <f aca="false">CONCATENATE(I$5+$B6," = ",CHAR(I$5+$B6))</f>
        <v>96 = `</v>
      </c>
      <c r="J6" s="42" t="str">
        <f aca="false">CONCATENATE(J$5+$B6," = ",CHAR(J$5+$B6))</f>
        <v>112 = p</v>
      </c>
      <c r="K6" s="43" t="str">
        <f aca="false">CONCATENATE(K$5+$B6," = ",CHAR(K$5+$B6))</f>
        <v>128 = �</v>
      </c>
      <c r="L6" s="41" t="str">
        <f aca="false">CONCATENATE(L$5+$B6," = ",CHAR(L$5+$B6))</f>
        <v>144 = �</v>
      </c>
      <c r="M6" s="41" t="str">
        <f aca="false">CONCATENATE(M$5+$B6," = ",CHAR(M$5+$B6))</f>
        <v>160 = �</v>
      </c>
      <c r="N6" s="41" t="str">
        <f aca="false">CONCATENATE(N$5+$B6," = ",CHAR(N$5+$B6))</f>
        <v>176 = �</v>
      </c>
      <c r="O6" s="41" t="str">
        <f aca="false">CONCATENATE(O$5+$B6," = ",CHAR(O$5+$B6))</f>
        <v>192 = �</v>
      </c>
      <c r="P6" s="41" t="str">
        <f aca="false">CONCATENATE(P$5+$B6," = ",CHAR(P$5+$B6))</f>
        <v>208 = �</v>
      </c>
      <c r="Q6" s="41" t="str">
        <f aca="false">CONCATENATE(Q$5+$B6," = ",CHAR(Q$5+$B6))</f>
        <v>224 = �</v>
      </c>
      <c r="R6" s="44" t="str">
        <f aca="false">CONCATENATE(R$5+$B6," = ",CHAR(R$5+$B6))</f>
        <v>240 = �</v>
      </c>
    </row>
    <row r="7" customFormat="false" ht="34" hidden="false" customHeight="true" outlineLevel="0" collapsed="false">
      <c r="B7" s="38" t="n">
        <f aca="false">B6+1</f>
        <v>1</v>
      </c>
      <c r="C7" s="39" t="str">
        <f aca="false">CHAR(C$5+$B7)</f>
        <v>_x0001_</v>
      </c>
      <c r="D7" s="45" t="str">
        <f aca="false">CONCATENATE(D$5+$B7," = ",CHAR(D$5+$B7))</f>
        <v>17 = _x0011_</v>
      </c>
      <c r="E7" s="46" t="str">
        <f aca="false">CONCATENATE(E$5+$B7," = ",CHAR(E$5+$B7))</f>
        <v>33 = !</v>
      </c>
      <c r="F7" s="46" t="str">
        <f aca="false">CONCATENATE(F$5+$B7," = ",CHAR(F$5+$B7))</f>
        <v>49 = 1</v>
      </c>
      <c r="G7" s="46" t="str">
        <f aca="false">CONCATENATE(G$5+$B7," = ",CHAR(G$5+$B7))</f>
        <v>65 = A</v>
      </c>
      <c r="H7" s="46" t="str">
        <f aca="false">CONCATENATE(H$5+$B7," = ",CHAR(H$5+$B7))</f>
        <v>81 = Q</v>
      </c>
      <c r="I7" s="46" t="str">
        <f aca="false">CONCATENATE(I$5+$B7," = ",CHAR(I$5+$B7))</f>
        <v>97 = a</v>
      </c>
      <c r="J7" s="47" t="str">
        <f aca="false">CONCATENATE(J$5+$B7," = ",CHAR(J$5+$B7))</f>
        <v>113 = q</v>
      </c>
      <c r="K7" s="48" t="str">
        <f aca="false">CONCATENATE(K$5+$B7," = ",CHAR(K$5+$B7))</f>
        <v>129 = �</v>
      </c>
      <c r="L7" s="46" t="str">
        <f aca="false">CONCATENATE(L$5+$B7," = ",CHAR(L$5+$B7))</f>
        <v>145 = �</v>
      </c>
      <c r="M7" s="46" t="str">
        <f aca="false">CONCATENATE(M$5+$B7," = ",CHAR(M$5+$B7))</f>
        <v>161 = �</v>
      </c>
      <c r="N7" s="46" t="str">
        <f aca="false">CONCATENATE(N$5+$B7," = ",CHAR(N$5+$B7))</f>
        <v>177 = �</v>
      </c>
      <c r="O7" s="46" t="str">
        <f aca="false">CONCATENATE(O$5+$B7," = ",CHAR(O$5+$B7))</f>
        <v>193 = �</v>
      </c>
      <c r="P7" s="46" t="str">
        <f aca="false">CONCATENATE(P$5+$B7," = ",CHAR(P$5+$B7))</f>
        <v>209 = �</v>
      </c>
      <c r="Q7" s="46" t="str">
        <f aca="false">CONCATENATE(Q$5+$B7," = ",CHAR(Q$5+$B7))</f>
        <v>225 = �</v>
      </c>
      <c r="R7" s="49" t="str">
        <f aca="false">CONCATENATE(R$5+$B7," = ",CHAR(R$5+$B7))</f>
        <v>241 = �</v>
      </c>
    </row>
    <row r="8" customFormat="false" ht="34" hidden="false" customHeight="true" outlineLevel="0" collapsed="false">
      <c r="B8" s="38" t="n">
        <f aca="false">B7+1</f>
        <v>2</v>
      </c>
      <c r="C8" s="39" t="str">
        <f aca="false">CHAR(C$5+$B8)</f>
        <v>_x0002_</v>
      </c>
      <c r="D8" s="45" t="str">
        <f aca="false">CONCATENATE(D$5+$B8," = ",CHAR(D$5+$B8))</f>
        <v>18 = _x0012_</v>
      </c>
      <c r="E8" s="46" t="str">
        <f aca="false">CONCATENATE(E$5+$B8," = ",CHAR(E$5+$B8))</f>
        <v>34 = "</v>
      </c>
      <c r="F8" s="46" t="str">
        <f aca="false">CONCATENATE(F$5+$B8," = ",CHAR(F$5+$B8))</f>
        <v>50 = 2</v>
      </c>
      <c r="G8" s="46" t="str">
        <f aca="false">CONCATENATE(G$5+$B8," = ",CHAR(G$5+$B8))</f>
        <v>66 = B</v>
      </c>
      <c r="H8" s="46" t="str">
        <f aca="false">CONCATENATE(H$5+$B8," = ",CHAR(H$5+$B8))</f>
        <v>82 = R</v>
      </c>
      <c r="I8" s="46" t="str">
        <f aca="false">CONCATENATE(I$5+$B8," = ",CHAR(I$5+$B8))</f>
        <v>98 = b</v>
      </c>
      <c r="J8" s="47" t="str">
        <f aca="false">CONCATENATE(J$5+$B8," = ",CHAR(J$5+$B8))</f>
        <v>114 = r</v>
      </c>
      <c r="K8" s="48" t="str">
        <f aca="false">CONCATENATE(K$5+$B8," = ",CHAR(K$5+$B8))</f>
        <v>130 = �</v>
      </c>
      <c r="L8" s="46" t="str">
        <f aca="false">CONCATENATE(L$5+$B8," = ",CHAR(L$5+$B8))</f>
        <v>146 = �</v>
      </c>
      <c r="M8" s="46" t="str">
        <f aca="false">CONCATENATE(M$5+$B8," = ",CHAR(M$5+$B8))</f>
        <v>162 = �</v>
      </c>
      <c r="N8" s="46" t="str">
        <f aca="false">CONCATENATE(N$5+$B8," = ",CHAR(N$5+$B8))</f>
        <v>178 = �</v>
      </c>
      <c r="O8" s="46" t="str">
        <f aca="false">CONCATENATE(O$5+$B8," = ",CHAR(O$5+$B8))</f>
        <v>194 = �</v>
      </c>
      <c r="P8" s="46" t="str">
        <f aca="false">CONCATENATE(P$5+$B8," = ",CHAR(P$5+$B8))</f>
        <v>210 = �</v>
      </c>
      <c r="Q8" s="46" t="str">
        <f aca="false">CONCATENATE(Q$5+$B8," = ",CHAR(Q$5+$B8))</f>
        <v>226 = �</v>
      </c>
      <c r="R8" s="49" t="str">
        <f aca="false">CONCATENATE(R$5+$B8," = ",CHAR(R$5+$B8))</f>
        <v>242 = �</v>
      </c>
    </row>
    <row r="9" customFormat="false" ht="34" hidden="false" customHeight="true" outlineLevel="0" collapsed="false">
      <c r="B9" s="38" t="n">
        <f aca="false">B8+1</f>
        <v>3</v>
      </c>
      <c r="C9" s="39" t="str">
        <f aca="false">CHAR(C$5+$B9)</f>
        <v>_x0003_</v>
      </c>
      <c r="D9" s="45" t="str">
        <f aca="false">CONCATENATE(D$5+$B9," = ",CHAR(D$5+$B9))</f>
        <v>19 = _x0013_</v>
      </c>
      <c r="E9" s="46" t="str">
        <f aca="false">CONCATENATE(E$5+$B9," = ",CHAR(E$5+$B9))</f>
        <v>35 = #</v>
      </c>
      <c r="F9" s="46" t="str">
        <f aca="false">CONCATENATE(F$5+$B9," = ",CHAR(F$5+$B9))</f>
        <v>51 = 3</v>
      </c>
      <c r="G9" s="46" t="str">
        <f aca="false">CONCATENATE(G$5+$B9," = ",CHAR(G$5+$B9))</f>
        <v>67 = C</v>
      </c>
      <c r="H9" s="46" t="str">
        <f aca="false">CONCATENATE(H$5+$B9," = ",CHAR(H$5+$B9))</f>
        <v>83 = S</v>
      </c>
      <c r="I9" s="46" t="str">
        <f aca="false">CONCATENATE(I$5+$B9," = ",CHAR(I$5+$B9))</f>
        <v>99 = c</v>
      </c>
      <c r="J9" s="47" t="str">
        <f aca="false">CONCATENATE(J$5+$B9," = ",CHAR(J$5+$B9))</f>
        <v>115 = s</v>
      </c>
      <c r="K9" s="48" t="str">
        <f aca="false">CONCATENATE(K$5+$B9," = ",CHAR(K$5+$B9))</f>
        <v>131 = �</v>
      </c>
      <c r="L9" s="46" t="str">
        <f aca="false">CONCATENATE(L$5+$B9," = ",CHAR(L$5+$B9))</f>
        <v>147 = �</v>
      </c>
      <c r="M9" s="46" t="str">
        <f aca="false">CONCATENATE(M$5+$B9," = ",CHAR(M$5+$B9))</f>
        <v>163 = �</v>
      </c>
      <c r="N9" s="46" t="str">
        <f aca="false">CONCATENATE(N$5+$B9," = ",CHAR(N$5+$B9))</f>
        <v>179 = �</v>
      </c>
      <c r="O9" s="46" t="str">
        <f aca="false">CONCATENATE(O$5+$B9," = ",CHAR(O$5+$B9))</f>
        <v>195 = �</v>
      </c>
      <c r="P9" s="46" t="str">
        <f aca="false">CONCATENATE(P$5+$B9," = ",CHAR(P$5+$B9))</f>
        <v>211 = �</v>
      </c>
      <c r="Q9" s="46" t="str">
        <f aca="false">CONCATENATE(Q$5+$B9," = ",CHAR(Q$5+$B9))</f>
        <v>227 = �</v>
      </c>
      <c r="R9" s="49" t="str">
        <f aca="false">CONCATENATE(R$5+$B9," = ",CHAR(R$5+$B9))</f>
        <v>243 = �</v>
      </c>
    </row>
    <row r="10" customFormat="false" ht="34" hidden="false" customHeight="true" outlineLevel="0" collapsed="false">
      <c r="B10" s="38" t="n">
        <f aca="false">B9+1</f>
        <v>4</v>
      </c>
      <c r="C10" s="39" t="str">
        <f aca="false">CHAR(C$5+$B10)</f>
        <v>_x0004_</v>
      </c>
      <c r="D10" s="45" t="str">
        <f aca="false">CONCATENATE(D$5+$B10," = ",CHAR(D$5+$B10))</f>
        <v>20 = _x0014_</v>
      </c>
      <c r="E10" s="46" t="str">
        <f aca="false">CONCATENATE(E$5+$B10," = ",CHAR(E$5+$B10))</f>
        <v>36 = $</v>
      </c>
      <c r="F10" s="46" t="str">
        <f aca="false">CONCATENATE(F$5+$B10," = ",CHAR(F$5+$B10))</f>
        <v>52 = 4</v>
      </c>
      <c r="G10" s="46" t="str">
        <f aca="false">CONCATENATE(G$5+$B10," = ",CHAR(G$5+$B10))</f>
        <v>68 = D</v>
      </c>
      <c r="H10" s="46" t="str">
        <f aca="false">CONCATENATE(H$5+$B10," = ",CHAR(H$5+$B10))</f>
        <v>84 = T</v>
      </c>
      <c r="I10" s="46" t="str">
        <f aca="false">CONCATENATE(I$5+$B10," = ",CHAR(I$5+$B10))</f>
        <v>100 = d</v>
      </c>
      <c r="J10" s="47" t="str">
        <f aca="false">CONCATENATE(J$5+$B10," = ",CHAR(J$5+$B10))</f>
        <v>116 = t</v>
      </c>
      <c r="K10" s="48" t="str">
        <f aca="false">CONCATENATE(K$5+$B10," = ",CHAR(K$5+$B10))</f>
        <v>132 = �</v>
      </c>
      <c r="L10" s="46" t="str">
        <f aca="false">CONCATENATE(L$5+$B10," = ",CHAR(L$5+$B10))</f>
        <v>148 = �</v>
      </c>
      <c r="M10" s="46" t="str">
        <f aca="false">CONCATENATE(M$5+$B10," = ",CHAR(M$5+$B10))</f>
        <v>164 = �</v>
      </c>
      <c r="N10" s="46" t="str">
        <f aca="false">CONCATENATE(N$5+$B10," = ",CHAR(N$5+$B10))</f>
        <v>180 = �</v>
      </c>
      <c r="O10" s="46" t="str">
        <f aca="false">CONCATENATE(O$5+$B10," = ",CHAR(O$5+$B10))</f>
        <v>196 = �</v>
      </c>
      <c r="P10" s="46" t="str">
        <f aca="false">CONCATENATE(P$5+$B10," = ",CHAR(P$5+$B10))</f>
        <v>212 = �</v>
      </c>
      <c r="Q10" s="46" t="str">
        <f aca="false">CONCATENATE(Q$5+$B10," = ",CHAR(Q$5+$B10))</f>
        <v>228 = �</v>
      </c>
      <c r="R10" s="49" t="str">
        <f aca="false">CONCATENATE(R$5+$B10," = ",CHAR(R$5+$B10))</f>
        <v>244 = �</v>
      </c>
    </row>
    <row r="11" customFormat="false" ht="34" hidden="false" customHeight="true" outlineLevel="0" collapsed="false">
      <c r="B11" s="38" t="n">
        <f aca="false">B10+1</f>
        <v>5</v>
      </c>
      <c r="C11" s="39" t="str">
        <f aca="false">CHAR(C$5+$B11)</f>
        <v>_x0005_</v>
      </c>
      <c r="D11" s="45" t="str">
        <f aca="false">CONCATENATE(D$5+$B11," = ",CHAR(D$5+$B11))</f>
        <v>21 = _x0015_</v>
      </c>
      <c r="E11" s="46" t="str">
        <f aca="false">CONCATENATE(E$5+$B11," = ",CHAR(E$5+$B11))</f>
        <v>37 = %</v>
      </c>
      <c r="F11" s="46" t="str">
        <f aca="false">CONCATENATE(F$5+$B11," = ",CHAR(F$5+$B11))</f>
        <v>53 = 5</v>
      </c>
      <c r="G11" s="46" t="str">
        <f aca="false">CONCATENATE(G$5+$B11," = ",CHAR(G$5+$B11))</f>
        <v>69 = E</v>
      </c>
      <c r="H11" s="46" t="str">
        <f aca="false">CONCATENATE(H$5+$B11," = ",CHAR(H$5+$B11))</f>
        <v>85 = U</v>
      </c>
      <c r="I11" s="46" t="str">
        <f aca="false">CONCATENATE(I$5+$B11," = ",CHAR(I$5+$B11))</f>
        <v>101 = e</v>
      </c>
      <c r="J11" s="47" t="str">
        <f aca="false">CONCATENATE(J$5+$B11," = ",CHAR(J$5+$B11))</f>
        <v>117 = u</v>
      </c>
      <c r="K11" s="48" t="str">
        <f aca="false">CONCATENATE(K$5+$B11," = ",CHAR(K$5+$B11))</f>
        <v>133 = �</v>
      </c>
      <c r="L11" s="46" t="str">
        <f aca="false">CONCATENATE(L$5+$B11," = ",CHAR(L$5+$B11))</f>
        <v>149 = �</v>
      </c>
      <c r="M11" s="46" t="str">
        <f aca="false">CONCATENATE(M$5+$B11," = ",CHAR(M$5+$B11))</f>
        <v>165 = �</v>
      </c>
      <c r="N11" s="46" t="str">
        <f aca="false">CONCATENATE(N$5+$B11," = ",CHAR(N$5+$B11))</f>
        <v>181 = �</v>
      </c>
      <c r="O11" s="46" t="str">
        <f aca="false">CONCATENATE(O$5+$B11," = ",CHAR(O$5+$B11))</f>
        <v>197 = �</v>
      </c>
      <c r="P11" s="46" t="str">
        <f aca="false">CONCATENATE(P$5+$B11," = ",CHAR(P$5+$B11))</f>
        <v>213 = �</v>
      </c>
      <c r="Q11" s="46" t="str">
        <f aca="false">CONCATENATE(Q$5+$B11," = ",CHAR(Q$5+$B11))</f>
        <v>229 = �</v>
      </c>
      <c r="R11" s="49" t="str">
        <f aca="false">CONCATENATE(R$5+$B11," = ",CHAR(R$5+$B11))</f>
        <v>245 = �</v>
      </c>
    </row>
    <row r="12" customFormat="false" ht="34" hidden="false" customHeight="true" outlineLevel="0" collapsed="false">
      <c r="B12" s="38" t="n">
        <f aca="false">B11+1</f>
        <v>6</v>
      </c>
      <c r="C12" s="39" t="str">
        <f aca="false">CHAR(C$5+$B12)</f>
        <v>_x0006_</v>
      </c>
      <c r="D12" s="45" t="str">
        <f aca="false">CONCATENATE(D$5+$B12," = ",CHAR(D$5+$B12))</f>
        <v>22 = _x0016_</v>
      </c>
      <c r="E12" s="46" t="str">
        <f aca="false">CONCATENATE(E$5+$B12," = ",CHAR(E$5+$B12))</f>
        <v>38 = &amp;</v>
      </c>
      <c r="F12" s="46" t="str">
        <f aca="false">CONCATENATE(F$5+$B12," = ",CHAR(F$5+$B12))</f>
        <v>54 = 6</v>
      </c>
      <c r="G12" s="46" t="str">
        <f aca="false">CONCATENATE(G$5+$B12," = ",CHAR(G$5+$B12))</f>
        <v>70 = F</v>
      </c>
      <c r="H12" s="46" t="str">
        <f aca="false">CONCATENATE(H$5+$B12," = ",CHAR(H$5+$B12))</f>
        <v>86 = V</v>
      </c>
      <c r="I12" s="46" t="str">
        <f aca="false">CONCATENATE(I$5+$B12," = ",CHAR(I$5+$B12))</f>
        <v>102 = f</v>
      </c>
      <c r="J12" s="47" t="str">
        <f aca="false">CONCATENATE(J$5+$B12," = ",CHAR(J$5+$B12))</f>
        <v>118 = v</v>
      </c>
      <c r="K12" s="48" t="str">
        <f aca="false">CONCATENATE(K$5+$B12," = ",CHAR(K$5+$B12))</f>
        <v>134 = �</v>
      </c>
      <c r="L12" s="46" t="str">
        <f aca="false">CONCATENATE(L$5+$B12," = ",CHAR(L$5+$B12))</f>
        <v>150 = �</v>
      </c>
      <c r="M12" s="46" t="str">
        <f aca="false">CONCATENATE(M$5+$B12," = ",CHAR(M$5+$B12))</f>
        <v>166 = �</v>
      </c>
      <c r="N12" s="46" t="str">
        <f aca="false">CONCATENATE(N$5+$B12," = ",CHAR(N$5+$B12))</f>
        <v>182 = �</v>
      </c>
      <c r="O12" s="46" t="str">
        <f aca="false">CONCATENATE(O$5+$B12," = ",CHAR(O$5+$B12))</f>
        <v>198 = �</v>
      </c>
      <c r="P12" s="46" t="str">
        <f aca="false">CONCATENATE(P$5+$B12," = ",CHAR(P$5+$B12))</f>
        <v>214 = �</v>
      </c>
      <c r="Q12" s="46" t="str">
        <f aca="false">CONCATENATE(Q$5+$B12," = ",CHAR(Q$5+$B12))</f>
        <v>230 = �</v>
      </c>
      <c r="R12" s="49" t="str">
        <f aca="false">CONCATENATE(R$5+$B12," = ",CHAR(R$5+$B12))</f>
        <v>246 = �</v>
      </c>
    </row>
    <row r="13" customFormat="false" ht="34" hidden="false" customHeight="true" outlineLevel="0" collapsed="false">
      <c r="B13" s="38" t="n">
        <f aca="false">B12+1</f>
        <v>7</v>
      </c>
      <c r="C13" s="39" t="str">
        <f aca="false">CHAR(C$5+$B13)</f>
        <v>_x0007_</v>
      </c>
      <c r="D13" s="45" t="str">
        <f aca="false">CONCATENATE(D$5+$B13," = ",CHAR(D$5+$B13))</f>
        <v>23 = _x0017_</v>
      </c>
      <c r="E13" s="46" t="str">
        <f aca="false">CONCATENATE(E$5+$B13," = ",CHAR(E$5+$B13))</f>
        <v>39 = '</v>
      </c>
      <c r="F13" s="46" t="str">
        <f aca="false">CONCATENATE(F$5+$B13," = ",CHAR(F$5+$B13))</f>
        <v>55 = 7</v>
      </c>
      <c r="G13" s="46" t="str">
        <f aca="false">CONCATENATE(G$5+$B13," = ",CHAR(G$5+$B13))</f>
        <v>71 = G</v>
      </c>
      <c r="H13" s="46" t="str">
        <f aca="false">CONCATENATE(H$5+$B13," = ",CHAR(H$5+$B13))</f>
        <v>87 = W</v>
      </c>
      <c r="I13" s="46" t="str">
        <f aca="false">CONCATENATE(I$5+$B13," = ",CHAR(I$5+$B13))</f>
        <v>103 = g</v>
      </c>
      <c r="J13" s="47" t="str">
        <f aca="false">CONCATENATE(J$5+$B13," = ",CHAR(J$5+$B13))</f>
        <v>119 = w</v>
      </c>
      <c r="K13" s="48" t="str">
        <f aca="false">CONCATENATE(K$5+$B13," = ",CHAR(K$5+$B13))</f>
        <v>135 = �</v>
      </c>
      <c r="L13" s="46" t="str">
        <f aca="false">CONCATENATE(L$5+$B13," = ",CHAR(L$5+$B13))</f>
        <v>151 = �</v>
      </c>
      <c r="M13" s="46" t="str">
        <f aca="false">CONCATENATE(M$5+$B13," = ",CHAR(M$5+$B13))</f>
        <v>167 = �</v>
      </c>
      <c r="N13" s="46" t="str">
        <f aca="false">CONCATENATE(N$5+$B13," = ",CHAR(N$5+$B13))</f>
        <v>183 = �</v>
      </c>
      <c r="O13" s="46" t="str">
        <f aca="false">CONCATENATE(O$5+$B13," = ",CHAR(O$5+$B13))</f>
        <v>199 = �</v>
      </c>
      <c r="P13" s="46" t="str">
        <f aca="false">CONCATENATE(P$5+$B13," = ",CHAR(P$5+$B13))</f>
        <v>215 = �</v>
      </c>
      <c r="Q13" s="46" t="str">
        <f aca="false">CONCATENATE(Q$5+$B13," = ",CHAR(Q$5+$B13))</f>
        <v>231 = �</v>
      </c>
      <c r="R13" s="49" t="str">
        <f aca="false">CONCATENATE(R$5+$B13," = ",CHAR(R$5+$B13))</f>
        <v>247 = �</v>
      </c>
    </row>
    <row r="14" customFormat="false" ht="34" hidden="false" customHeight="true" outlineLevel="0" collapsed="false">
      <c r="B14" s="38" t="n">
        <f aca="false">B13+1</f>
        <v>8</v>
      </c>
      <c r="C14" s="39" t="str">
        <f aca="false">CHAR(C$5+$B14)</f>
        <v>_x0008_</v>
      </c>
      <c r="D14" s="45" t="str">
        <f aca="false">CONCATENATE(D$5+$B14," = ",CHAR(D$5+$B14))</f>
        <v>24 = _x0018_</v>
      </c>
      <c r="E14" s="46" t="str">
        <f aca="false">CONCATENATE(E$5+$B14," = ",CHAR(E$5+$B14))</f>
        <v>40 = (</v>
      </c>
      <c r="F14" s="46" t="str">
        <f aca="false">CONCATENATE(F$5+$B14," = ",CHAR(F$5+$B14))</f>
        <v>56 = 8</v>
      </c>
      <c r="G14" s="46" t="str">
        <f aca="false">CONCATENATE(G$5+$B14," = ",CHAR(G$5+$B14))</f>
        <v>72 = H</v>
      </c>
      <c r="H14" s="46" t="str">
        <f aca="false">CONCATENATE(H$5+$B14," = ",CHAR(H$5+$B14))</f>
        <v>88 = X</v>
      </c>
      <c r="I14" s="46" t="str">
        <f aca="false">CONCATENATE(I$5+$B14," = ",CHAR(I$5+$B14))</f>
        <v>104 = h</v>
      </c>
      <c r="J14" s="47" t="str">
        <f aca="false">CONCATENATE(J$5+$B14," = ",CHAR(J$5+$B14))</f>
        <v>120 = x</v>
      </c>
      <c r="K14" s="48" t="str">
        <f aca="false">CONCATENATE(K$5+$B14," = ",CHAR(K$5+$B14))</f>
        <v>136 = �</v>
      </c>
      <c r="L14" s="46" t="str">
        <f aca="false">CONCATENATE(L$5+$B14," = ",CHAR(L$5+$B14))</f>
        <v>152 = �</v>
      </c>
      <c r="M14" s="46" t="str">
        <f aca="false">CONCATENATE(M$5+$B14," = ",CHAR(M$5+$B14))</f>
        <v>168 = �</v>
      </c>
      <c r="N14" s="46" t="str">
        <f aca="false">CONCATENATE(N$5+$B14," = ",CHAR(N$5+$B14))</f>
        <v>184 = �</v>
      </c>
      <c r="O14" s="46" t="str">
        <f aca="false">CONCATENATE(O$5+$B14," = ",CHAR(O$5+$B14))</f>
        <v>200 = �</v>
      </c>
      <c r="P14" s="46" t="str">
        <f aca="false">CONCATENATE(P$5+$B14," = ",CHAR(P$5+$B14))</f>
        <v>216 = �</v>
      </c>
      <c r="Q14" s="46" t="str">
        <f aca="false">CONCATENATE(Q$5+$B14," = ",CHAR(Q$5+$B14))</f>
        <v>232 = �</v>
      </c>
      <c r="R14" s="49" t="str">
        <f aca="false">CONCATENATE(R$5+$B14," = ",CHAR(R$5+$B14))</f>
        <v>248 = �</v>
      </c>
    </row>
    <row r="15" customFormat="false" ht="34" hidden="false" customHeight="true" outlineLevel="0" collapsed="false">
      <c r="B15" s="38" t="n">
        <f aca="false">B14+1</f>
        <v>9</v>
      </c>
      <c r="C15" s="39" t="str">
        <f aca="false">CHAR(C$5+$B15)</f>
        <v>	</v>
      </c>
      <c r="D15" s="45" t="str">
        <f aca="false">CONCATENATE(D$5+$B15," = ",CHAR(D$5+$B15))</f>
        <v>25 = _x0019_</v>
      </c>
      <c r="E15" s="46" t="str">
        <f aca="false">CONCATENATE(E$5+$B15," = ",CHAR(E$5+$B15))</f>
        <v>41 = )</v>
      </c>
      <c r="F15" s="46" t="str">
        <f aca="false">CONCATENATE(F$5+$B15," = ",CHAR(F$5+$B15))</f>
        <v>57 = 9</v>
      </c>
      <c r="G15" s="46" t="str">
        <f aca="false">CONCATENATE(G$5+$B15," = ",CHAR(G$5+$B15))</f>
        <v>73 = I</v>
      </c>
      <c r="H15" s="46" t="str">
        <f aca="false">CONCATENATE(H$5+$B15," = ",CHAR(H$5+$B15))</f>
        <v>89 = Y</v>
      </c>
      <c r="I15" s="46" t="str">
        <f aca="false">CONCATENATE(I$5+$B15," = ",CHAR(I$5+$B15))</f>
        <v>105 = i</v>
      </c>
      <c r="J15" s="47" t="str">
        <f aca="false">CONCATENATE(J$5+$B15," = ",CHAR(J$5+$B15))</f>
        <v>121 = y</v>
      </c>
      <c r="K15" s="48" t="str">
        <f aca="false">CONCATENATE(K$5+$B15," = ",CHAR(K$5+$B15))</f>
        <v>137 = �</v>
      </c>
      <c r="L15" s="46" t="str">
        <f aca="false">CONCATENATE(L$5+$B15," = ",CHAR(L$5+$B15))</f>
        <v>153 = �</v>
      </c>
      <c r="M15" s="46" t="str">
        <f aca="false">CONCATENATE(M$5+$B15," = ",CHAR(M$5+$B15))</f>
        <v>169 = �</v>
      </c>
      <c r="N15" s="46" t="str">
        <f aca="false">CONCATENATE(N$5+$B15," = ",CHAR(N$5+$B15))</f>
        <v>185 = �</v>
      </c>
      <c r="O15" s="46" t="str">
        <f aca="false">CONCATENATE(O$5+$B15," = ",CHAR(O$5+$B15))</f>
        <v>201 = �</v>
      </c>
      <c r="P15" s="46" t="str">
        <f aca="false">CONCATENATE(P$5+$B15," = ",CHAR(P$5+$B15))</f>
        <v>217 = �</v>
      </c>
      <c r="Q15" s="46" t="str">
        <f aca="false">CONCATENATE(Q$5+$B15," = ",CHAR(Q$5+$B15))</f>
        <v>233 = �</v>
      </c>
      <c r="R15" s="49" t="str">
        <f aca="false">CONCATENATE(R$5+$B15," = ",CHAR(R$5+$B15))</f>
        <v>249 = �</v>
      </c>
    </row>
    <row r="16" customFormat="false" ht="34" hidden="false" customHeight="true" outlineLevel="0" collapsed="false">
      <c r="B16" s="38" t="n">
        <f aca="false">B15+1</f>
        <v>10</v>
      </c>
      <c r="C16" s="39" t="str">
        <f aca="false">CHAR(C$5+$B16)</f>
        <v>
</v>
      </c>
      <c r="D16" s="45" t="str">
        <f aca="false">CONCATENATE(D$5+$B16," = ",CHAR(D$5+$B16))</f>
        <v>26 = _x001a_</v>
      </c>
      <c r="E16" s="46" t="str">
        <f aca="false">CONCATENATE(E$5+$B16," = ",CHAR(E$5+$B16))</f>
        <v>42 = *</v>
      </c>
      <c r="F16" s="46" t="str">
        <f aca="false">CONCATENATE(F$5+$B16," = ",CHAR(F$5+$B16))</f>
        <v>58 = :</v>
      </c>
      <c r="G16" s="46" t="str">
        <f aca="false">CONCATENATE(G$5+$B16," = ",CHAR(G$5+$B16))</f>
        <v>74 = J</v>
      </c>
      <c r="H16" s="46" t="str">
        <f aca="false">CONCATENATE(H$5+$B16," = ",CHAR(H$5+$B16))</f>
        <v>90 = Z</v>
      </c>
      <c r="I16" s="46" t="str">
        <f aca="false">CONCATENATE(I$5+$B16," = ",CHAR(I$5+$B16))</f>
        <v>106 = j</v>
      </c>
      <c r="J16" s="47" t="str">
        <f aca="false">CONCATENATE(J$5+$B16," = ",CHAR(J$5+$B16))</f>
        <v>122 = z</v>
      </c>
      <c r="K16" s="48" t="str">
        <f aca="false">CONCATENATE(K$5+$B16," = ",CHAR(K$5+$B16))</f>
        <v>138 = �</v>
      </c>
      <c r="L16" s="46" t="str">
        <f aca="false">CONCATENATE(L$5+$B16," = ",CHAR(L$5+$B16))</f>
        <v>154 = �</v>
      </c>
      <c r="M16" s="46" t="str">
        <f aca="false">CONCATENATE(M$5+$B16," = ",CHAR(M$5+$B16))</f>
        <v>170 = �</v>
      </c>
      <c r="N16" s="46" t="str">
        <f aca="false">CONCATENATE(N$5+$B16," = ",CHAR(N$5+$B16))</f>
        <v>186 = �</v>
      </c>
      <c r="O16" s="46" t="str">
        <f aca="false">CONCATENATE(O$5+$B16," = ",CHAR(O$5+$B16))</f>
        <v>202 = �</v>
      </c>
      <c r="P16" s="46" t="str">
        <f aca="false">CONCATENATE(P$5+$B16," = ",CHAR(P$5+$B16))</f>
        <v>218 = �</v>
      </c>
      <c r="Q16" s="46" t="str">
        <f aca="false">CONCATENATE(Q$5+$B16," = ",CHAR(Q$5+$B16))</f>
        <v>234 = �</v>
      </c>
      <c r="R16" s="49" t="str">
        <f aca="false">CONCATENATE(R$5+$B16," = ",CHAR(R$5+$B16))</f>
        <v>250 = �</v>
      </c>
    </row>
    <row r="17" customFormat="false" ht="34" hidden="false" customHeight="true" outlineLevel="0" collapsed="false">
      <c r="B17" s="38" t="n">
        <f aca="false">B16+1</f>
        <v>11</v>
      </c>
      <c r="C17" s="39" t="str">
        <f aca="false">CHAR(C$5+$B17)</f>
        <v>_x000b_</v>
      </c>
      <c r="D17" s="45" t="str">
        <f aca="false">CONCATENATE(D$5+$B17," = ",CHAR(D$5+$B17))</f>
        <v>27 = _x001b_</v>
      </c>
      <c r="E17" s="46" t="str">
        <f aca="false">CONCATENATE(E$5+$B17," = ",CHAR(E$5+$B17))</f>
        <v>43 = +</v>
      </c>
      <c r="F17" s="46" t="str">
        <f aca="false">CONCATENATE(F$5+$B17," = ",CHAR(F$5+$B17))</f>
        <v>59 = ;</v>
      </c>
      <c r="G17" s="46" t="str">
        <f aca="false">CONCATENATE(G$5+$B17," = ",CHAR(G$5+$B17))</f>
        <v>75 = K</v>
      </c>
      <c r="H17" s="46" t="str">
        <f aca="false">CONCATENATE(H$5+$B17," = ",CHAR(H$5+$B17))</f>
        <v>91 = [</v>
      </c>
      <c r="I17" s="46" t="str">
        <f aca="false">CONCATENATE(I$5+$B17," = ",CHAR(I$5+$B17))</f>
        <v>107 = k</v>
      </c>
      <c r="J17" s="47" t="str">
        <f aca="false">CONCATENATE(J$5+$B17," = ",CHAR(J$5+$B17))</f>
        <v>123 = {</v>
      </c>
      <c r="K17" s="48" t="str">
        <f aca="false">CONCATENATE(K$5+$B17," = ",CHAR(K$5+$B17))</f>
        <v>139 = �</v>
      </c>
      <c r="L17" s="46" t="str">
        <f aca="false">CONCATENATE(L$5+$B17," = ",CHAR(L$5+$B17))</f>
        <v>155 = �</v>
      </c>
      <c r="M17" s="46" t="str">
        <f aca="false">CONCATENATE(M$5+$B17," = ",CHAR(M$5+$B17))</f>
        <v>171 = �</v>
      </c>
      <c r="N17" s="46" t="str">
        <f aca="false">CONCATENATE(N$5+$B17," = ",CHAR(N$5+$B17))</f>
        <v>187 = �</v>
      </c>
      <c r="O17" s="46" t="str">
        <f aca="false">CONCATENATE(O$5+$B17," = ",CHAR(O$5+$B17))</f>
        <v>203 = �</v>
      </c>
      <c r="P17" s="46" t="str">
        <f aca="false">CONCATENATE(P$5+$B17," = ",CHAR(P$5+$B17))</f>
        <v>219 = �</v>
      </c>
      <c r="Q17" s="46" t="str">
        <f aca="false">CONCATENATE(Q$5+$B17," = ",CHAR(Q$5+$B17))</f>
        <v>235 = �</v>
      </c>
      <c r="R17" s="49" t="str">
        <f aca="false">CONCATENATE(R$5+$B17," = ",CHAR(R$5+$B17))</f>
        <v>251 = �</v>
      </c>
    </row>
    <row r="18" customFormat="false" ht="34" hidden="false" customHeight="true" outlineLevel="0" collapsed="false">
      <c r="B18" s="38" t="n">
        <f aca="false">B17+1</f>
        <v>12</v>
      </c>
      <c r="C18" s="39" t="str">
        <f aca="false">CHAR(C$5+$B18)</f>
        <v>_x000c_</v>
      </c>
      <c r="D18" s="45" t="str">
        <f aca="false">CONCATENATE(D$5+$B18," = ",CHAR(D$5+$B18))</f>
        <v>28 = _x001c_</v>
      </c>
      <c r="E18" s="46" t="str">
        <f aca="false">CONCATENATE(E$5+$B18," = ",CHAR(E$5+$B18))</f>
        <v>44 = ,</v>
      </c>
      <c r="F18" s="46" t="str">
        <f aca="false">CONCATENATE(F$5+$B18," = ",CHAR(F$5+$B18))</f>
        <v>60 = &lt;</v>
      </c>
      <c r="G18" s="46" t="str">
        <f aca="false">CONCATENATE(G$5+$B18," = ",CHAR(G$5+$B18))</f>
        <v>76 = L</v>
      </c>
      <c r="H18" s="46" t="str">
        <f aca="false">CONCATENATE(H$5+$B18," = ",CHAR(H$5+$B18))</f>
        <v>92 = \</v>
      </c>
      <c r="I18" s="46" t="str">
        <f aca="false">CONCATENATE(I$5+$B18," = ",CHAR(I$5+$B18))</f>
        <v>108 = l</v>
      </c>
      <c r="J18" s="47" t="str">
        <f aca="false">CONCATENATE(J$5+$B18," = ",CHAR(J$5+$B18))</f>
        <v>124 = |</v>
      </c>
      <c r="K18" s="48" t="str">
        <f aca="false">CONCATENATE(K$5+$B18," = ",CHAR(K$5+$B18))</f>
        <v>140 = �</v>
      </c>
      <c r="L18" s="46" t="str">
        <f aca="false">CONCATENATE(L$5+$B18," = ",CHAR(L$5+$B18))</f>
        <v>156 = �</v>
      </c>
      <c r="M18" s="46" t="str">
        <f aca="false">CONCATENATE(M$5+$B18," = ",CHAR(M$5+$B18))</f>
        <v>172 = �</v>
      </c>
      <c r="N18" s="46" t="str">
        <f aca="false">CONCATENATE(N$5+$B18," = ",CHAR(N$5+$B18))</f>
        <v>188 = �</v>
      </c>
      <c r="O18" s="46" t="str">
        <f aca="false">CONCATENATE(O$5+$B18," = ",CHAR(O$5+$B18))</f>
        <v>204 = �</v>
      </c>
      <c r="P18" s="46" t="str">
        <f aca="false">CONCATENATE(P$5+$B18," = ",CHAR(P$5+$B18))</f>
        <v>220 = �</v>
      </c>
      <c r="Q18" s="46" t="str">
        <f aca="false">CONCATENATE(Q$5+$B18," = ",CHAR(Q$5+$B18))</f>
        <v>236 = �</v>
      </c>
      <c r="R18" s="49" t="str">
        <f aca="false">CONCATENATE(R$5+$B18," = ",CHAR(R$5+$B18))</f>
        <v>252 = �</v>
      </c>
    </row>
    <row r="19" customFormat="false" ht="34" hidden="false" customHeight="true" outlineLevel="0" collapsed="false">
      <c r="B19" s="38" t="n">
        <f aca="false">B18+1</f>
        <v>13</v>
      </c>
      <c r="C19" s="39" t="str">
        <f aca="false">CHAR(C$5+$B19)</f>
        <v></v>
      </c>
      <c r="D19" s="45" t="str">
        <f aca="false">CONCATENATE(D$5+$B19," = ",CHAR(D$5+$B19))</f>
        <v>29 = _x001d_</v>
      </c>
      <c r="E19" s="46" t="str">
        <f aca="false">CONCATENATE(E$5+$B19," = ",CHAR(E$5+$B19))</f>
        <v>45 = -</v>
      </c>
      <c r="F19" s="46" t="str">
        <f aca="false">CONCATENATE(F$5+$B19," = ",CHAR(F$5+$B19))</f>
        <v>61 = =</v>
      </c>
      <c r="G19" s="46" t="str">
        <f aca="false">CONCATENATE(G$5+$B19," = ",CHAR(G$5+$B19))</f>
        <v>77 = M</v>
      </c>
      <c r="H19" s="46" t="str">
        <f aca="false">CONCATENATE(H$5+$B19," = ",CHAR(H$5+$B19))</f>
        <v>93 = ]</v>
      </c>
      <c r="I19" s="46" t="str">
        <f aca="false">CONCATENATE(I$5+$B19," = ",CHAR(I$5+$B19))</f>
        <v>109 = m</v>
      </c>
      <c r="J19" s="47" t="str">
        <f aca="false">CONCATENATE(J$5+$B19," = ",CHAR(J$5+$B19))</f>
        <v>125 = }</v>
      </c>
      <c r="K19" s="48" t="str">
        <f aca="false">CONCATENATE(K$5+$B19," = ",CHAR(K$5+$B19))</f>
        <v>141 = �</v>
      </c>
      <c r="L19" s="46" t="str">
        <f aca="false">CONCATENATE(L$5+$B19," = ",CHAR(L$5+$B19))</f>
        <v>157 = �</v>
      </c>
      <c r="M19" s="46" t="str">
        <f aca="false">CONCATENATE(M$5+$B19," = ",CHAR(M$5+$B19))</f>
        <v>173 = �</v>
      </c>
      <c r="N19" s="46" t="str">
        <f aca="false">CONCATENATE(N$5+$B19," = ",CHAR(N$5+$B19))</f>
        <v>189 = �</v>
      </c>
      <c r="O19" s="46" t="str">
        <f aca="false">CONCATENATE(O$5+$B19," = ",CHAR(O$5+$B19))</f>
        <v>205 = �</v>
      </c>
      <c r="P19" s="46" t="str">
        <f aca="false">CONCATENATE(P$5+$B19," = ",CHAR(P$5+$B19))</f>
        <v>221 = �</v>
      </c>
      <c r="Q19" s="46" t="str">
        <f aca="false">CONCATENATE(Q$5+$B19," = ",CHAR(Q$5+$B19))</f>
        <v>237 = �</v>
      </c>
      <c r="R19" s="49" t="str">
        <f aca="false">CONCATENATE(R$5+$B19," = ",CHAR(R$5+$B19))</f>
        <v>253 = �</v>
      </c>
    </row>
    <row r="20" customFormat="false" ht="34" hidden="false" customHeight="true" outlineLevel="0" collapsed="false">
      <c r="B20" s="38" t="n">
        <f aca="false">B19+1</f>
        <v>14</v>
      </c>
      <c r="C20" s="39" t="str">
        <f aca="false">CHAR(C$5+$B20)</f>
        <v>_x000e_</v>
      </c>
      <c r="D20" s="45" t="str">
        <f aca="false">CONCATENATE(D$5+$B20," = ",CHAR(D$5+$B20))</f>
        <v>30 = _x001e_</v>
      </c>
      <c r="E20" s="46" t="str">
        <f aca="false">CONCATENATE(E$5+$B20," = ",CHAR(E$5+$B20))</f>
        <v>46 = .</v>
      </c>
      <c r="F20" s="46" t="str">
        <f aca="false">CONCATENATE(F$5+$B20," = ",CHAR(F$5+$B20))</f>
        <v>62 = &gt;</v>
      </c>
      <c r="G20" s="46" t="str">
        <f aca="false">CONCATENATE(G$5+$B20," = ",CHAR(G$5+$B20))</f>
        <v>78 = N</v>
      </c>
      <c r="H20" s="46" t="str">
        <f aca="false">CONCATENATE(H$5+$B20," = ",CHAR(H$5+$B20))</f>
        <v>94 = ^</v>
      </c>
      <c r="I20" s="46" t="str">
        <f aca="false">CONCATENATE(I$5+$B20," = ",CHAR(I$5+$B20))</f>
        <v>110 = n</v>
      </c>
      <c r="J20" s="47" t="str">
        <f aca="false">CONCATENATE(J$5+$B20," = ",CHAR(J$5+$B20))</f>
        <v>126 = ~</v>
      </c>
      <c r="K20" s="48" t="str">
        <f aca="false">CONCATENATE(K$5+$B20," = ",CHAR(K$5+$B20))</f>
        <v>142 = �</v>
      </c>
      <c r="L20" s="46" t="str">
        <f aca="false">CONCATENATE(L$5+$B20," = ",CHAR(L$5+$B20))</f>
        <v>158 = �</v>
      </c>
      <c r="M20" s="46" t="str">
        <f aca="false">CONCATENATE(M$5+$B20," = ",CHAR(M$5+$B20))</f>
        <v>174 = �</v>
      </c>
      <c r="N20" s="46" t="str">
        <f aca="false">CONCATENATE(N$5+$B20," = ",CHAR(N$5+$B20))</f>
        <v>190 = �</v>
      </c>
      <c r="O20" s="46" t="str">
        <f aca="false">CONCATENATE(O$5+$B20," = ",CHAR(O$5+$B20))</f>
        <v>206 = �</v>
      </c>
      <c r="P20" s="46" t="str">
        <f aca="false">CONCATENATE(P$5+$B20," = ",CHAR(P$5+$B20))</f>
        <v>222 = �</v>
      </c>
      <c r="Q20" s="46" t="str">
        <f aca="false">CONCATENATE(Q$5+$B20," = ",CHAR(Q$5+$B20))</f>
        <v>238 = �</v>
      </c>
      <c r="R20" s="49" t="str">
        <f aca="false">CONCATENATE(R$5+$B20," = ",CHAR(R$5+$B20))</f>
        <v>254 = �</v>
      </c>
    </row>
    <row r="21" customFormat="false" ht="34" hidden="false" customHeight="true" outlineLevel="0" collapsed="false">
      <c r="B21" s="38" t="n">
        <f aca="false">B20+1</f>
        <v>15</v>
      </c>
      <c r="C21" s="50" t="str">
        <f aca="false">CHAR(C$5+$B21)</f>
        <v>_x000f_</v>
      </c>
      <c r="D21" s="51" t="str">
        <f aca="false">CONCATENATE(D$5+$B21," = ",CHAR(D$5+$B21))</f>
        <v>31 = _x001f_</v>
      </c>
      <c r="E21" s="52" t="str">
        <f aca="false">CONCATENATE(E$5+$B21," = ",CHAR(E$5+$B21))</f>
        <v>47 = /</v>
      </c>
      <c r="F21" s="52" t="str">
        <f aca="false">CONCATENATE(F$5+$B21," = ",CHAR(F$5+$B21))</f>
        <v>63 = ?</v>
      </c>
      <c r="G21" s="52" t="str">
        <f aca="false">CONCATENATE(G$5+$B21," = ",CHAR(G$5+$B21))</f>
        <v>79 = O</v>
      </c>
      <c r="H21" s="52" t="str">
        <f aca="false">CONCATENATE(H$5+$B21," = ",CHAR(H$5+$B21))</f>
        <v>95 = _</v>
      </c>
      <c r="I21" s="52" t="str">
        <f aca="false">CONCATENATE(I$5+$B21," = ",CHAR(I$5+$B21))</f>
        <v>111 = o</v>
      </c>
      <c r="J21" s="53" t="str">
        <f aca="false">CONCATENATE(J$5+$B21," = ",CHAR(J$5+$B21))</f>
        <v>127 = </v>
      </c>
      <c r="K21" s="54" t="str">
        <f aca="false">CONCATENATE(K$5+$B21," = ",CHAR(K$5+$B21))</f>
        <v>143 = �</v>
      </c>
      <c r="L21" s="52" t="str">
        <f aca="false">CONCATENATE(L$5+$B21," = ",CHAR(L$5+$B21))</f>
        <v>159 = �</v>
      </c>
      <c r="M21" s="52" t="str">
        <f aca="false">CONCATENATE(M$5+$B21," = ",CHAR(M$5+$B21))</f>
        <v>175 = �</v>
      </c>
      <c r="N21" s="52" t="str">
        <f aca="false">CONCATENATE(N$5+$B21," = ",CHAR(N$5+$B21))</f>
        <v>191 = �</v>
      </c>
      <c r="O21" s="52" t="str">
        <f aca="false">CONCATENATE(O$5+$B21," = ",CHAR(O$5+$B21))</f>
        <v>207 = �</v>
      </c>
      <c r="P21" s="52" t="str">
        <f aca="false">CONCATENATE(P$5+$B21," = ",CHAR(P$5+$B21))</f>
        <v>223 = �</v>
      </c>
      <c r="Q21" s="52" t="str">
        <f aca="false">CONCATENATE(Q$5+$B21," = ",CHAR(Q$5+$B21))</f>
        <v>239 = �</v>
      </c>
      <c r="R21" s="55" t="str">
        <f aca="false">CONCATENATE(R$5+$B21," = ",CHAR(R$5+$B21))</f>
        <v>255 = �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d valley e</cp:lastModifiedBy>
  <cp:revision>0</cp:revision>
  <dc:subject/>
  <dc:title/>
</cp:coreProperties>
</file>