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Feuil1" sheetId="1" state="visible" r:id="rId2"/>
  </sheets>
  <definedNames>
    <definedName function="false" hidden="false" localSheetId="0" name="_xlnm.Print_Area" vbProcedure="false">Feuil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ndice de réfraction de l'eau en fonction de la température (modélisation)</t>
  </si>
  <si>
    <t xml:space="preserve">Température °C</t>
  </si>
  <si>
    <t xml:space="preserve">valeur table</t>
  </si>
  <si>
    <t xml:space="preserve">valeur calculée</t>
  </si>
  <si>
    <t xml:space="preserve">écart relat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0%"/>
    <numFmt numFmtId="167" formatCode="0.0000000000000E+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DD0806"/>
      <name val="Arial Black"/>
      <family val="0"/>
    </font>
    <font>
      <sz val="10"/>
      <color rgb="FFDD0806"/>
      <name val="Arial"/>
      <family val="0"/>
    </font>
    <font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83645983646"/>
          <c:y val="0.0409462538533709"/>
          <c:w val="0.94025974025974"/>
          <c:h val="0.928427824688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Feuil1!$A$3:$A$33</c:f>
              <c:numCache>
                <c:formatCode>General</c:formatCode>
                <c:ptCount val="3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</c:numCache>
            </c:numRef>
          </c:xVal>
          <c:yVal>
            <c:numRef>
              <c:f>Feuil1!$B$3:$B$33</c:f>
              <c:numCache>
                <c:formatCode>General</c:formatCode>
                <c:ptCount val="31"/>
                <c:pt idx="0">
                  <c:v>1.33369</c:v>
                </c:pt>
                <c:pt idx="1">
                  <c:v>1.33364</c:v>
                </c:pt>
                <c:pt idx="2">
                  <c:v>1.33358</c:v>
                </c:pt>
                <c:pt idx="3">
                  <c:v>1.33352</c:v>
                </c:pt>
                <c:pt idx="4">
                  <c:v>1.33346</c:v>
                </c:pt>
                <c:pt idx="5">
                  <c:v>1.33339</c:v>
                </c:pt>
                <c:pt idx="6">
                  <c:v>1.33331</c:v>
                </c:pt>
                <c:pt idx="7">
                  <c:v>1.33324</c:v>
                </c:pt>
                <c:pt idx="8">
                  <c:v>1.33316</c:v>
                </c:pt>
                <c:pt idx="9">
                  <c:v>1.33307</c:v>
                </c:pt>
                <c:pt idx="10">
                  <c:v>1.33299</c:v>
                </c:pt>
                <c:pt idx="11">
                  <c:v>1.3329</c:v>
                </c:pt>
                <c:pt idx="12">
                  <c:v>1.3328</c:v>
                </c:pt>
                <c:pt idx="13">
                  <c:v>1.33271</c:v>
                </c:pt>
                <c:pt idx="14">
                  <c:v>1.33261</c:v>
                </c:pt>
                <c:pt idx="15">
                  <c:v>1.3325</c:v>
                </c:pt>
                <c:pt idx="16">
                  <c:v>1.3324</c:v>
                </c:pt>
                <c:pt idx="17">
                  <c:v>1.33229</c:v>
                </c:pt>
                <c:pt idx="18">
                  <c:v>1.33217</c:v>
                </c:pt>
                <c:pt idx="19">
                  <c:v>1.33206</c:v>
                </c:pt>
                <c:pt idx="20">
                  <c:v>1.33194</c:v>
                </c:pt>
                <c:pt idx="21">
                  <c:v>1.33182</c:v>
                </c:pt>
                <c:pt idx="22">
                  <c:v>1.3317</c:v>
                </c:pt>
                <c:pt idx="23">
                  <c:v>1.33157</c:v>
                </c:pt>
                <c:pt idx="24">
                  <c:v>1.33144</c:v>
                </c:pt>
                <c:pt idx="25">
                  <c:v>1.33131</c:v>
                </c:pt>
                <c:pt idx="26">
                  <c:v>1.33117</c:v>
                </c:pt>
                <c:pt idx="27">
                  <c:v>1.33104</c:v>
                </c:pt>
                <c:pt idx="28">
                  <c:v>1.3309</c:v>
                </c:pt>
                <c:pt idx="29">
                  <c:v>1.33075</c:v>
                </c:pt>
                <c:pt idx="30">
                  <c:v>1.33061</c:v>
                </c:pt>
              </c:numCache>
            </c:numRef>
          </c:yVal>
          <c:smooth val="0"/>
        </c:ser>
        <c:axId val="11033973"/>
        <c:axId val="6580171"/>
      </c:scatterChart>
      <c:valAx>
        <c:axId val="11033973"/>
        <c:scaling>
          <c:orientation val="minMax"/>
          <c:max val="4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80171"/>
        <c:crossesAt val="0"/>
        <c:crossBetween val="midCat"/>
      </c:valAx>
      <c:valAx>
        <c:axId val="6580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03397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320</xdr:colOff>
      <xdr:row>1</xdr:row>
      <xdr:rowOff>51120</xdr:rowOff>
    </xdr:from>
    <xdr:to>
      <xdr:col>8</xdr:col>
      <xdr:colOff>736920</xdr:colOff>
      <xdr:row>32</xdr:row>
      <xdr:rowOff>164880</xdr:rowOff>
    </xdr:to>
    <xdr:graphicFrame>
      <xdr:nvGraphicFramePr>
        <xdr:cNvPr id="0" name="Graphique 1"/>
        <xdr:cNvGraphicFramePr/>
      </xdr:nvGraphicFramePr>
      <xdr:xfrm>
        <a:off x="2938680" y="305280"/>
        <a:ext cx="3741840" cy="53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9.13"/>
    <col collapsed="false" customWidth="true" hidden="false" outlineLevel="0" max="5" min="5" style="0" width="9.13"/>
    <col collapsed="false" customWidth="true" hidden="false" outlineLevel="0" max="6" min="6" style="0" width="11.7"/>
  </cols>
  <sheetData>
    <row r="1" customFormat="false" ht="20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3" hidden="false" customHeight="false" outlineLevel="0" collapsed="false">
      <c r="A3" s="6" t="n">
        <v>10</v>
      </c>
      <c r="B3" s="7" t="n">
        <v>1.33369</v>
      </c>
      <c r="C3" s="8" t="n">
        <f aca="false">-0.00000156834614219*A3*A3-0.0000250947896638*A3+1.33411176345</f>
        <v>1.33370398093914</v>
      </c>
      <c r="D3" s="9" t="n">
        <f aca="false">(C3-B3)/B3</f>
        <v>1.04829001813342E-005</v>
      </c>
    </row>
    <row r="4" customFormat="false" ht="13" hidden="false" customHeight="false" outlineLevel="0" collapsed="false">
      <c r="A4" s="10" t="n">
        <v>11</v>
      </c>
      <c r="B4" s="11" t="n">
        <v>1.33364</v>
      </c>
      <c r="C4" s="12" t="n">
        <f aca="false">-0.00000156834614219*A4*A4-0.0000250947896638*A4+1.33411176345</f>
        <v>1.33364595088049</v>
      </c>
      <c r="D4" s="13" t="n">
        <f aca="false">(C4-B4)/B4</f>
        <v>4.46213407911145E-006</v>
      </c>
    </row>
    <row r="5" customFormat="false" ht="13" hidden="false" customHeight="false" outlineLevel="0" collapsed="false">
      <c r="A5" s="10" t="n">
        <v>12</v>
      </c>
      <c r="B5" s="11" t="n">
        <v>1.33358</v>
      </c>
      <c r="C5" s="12" t="n">
        <f aca="false">-0.00000156834614219*A5*A5-0.0000250947896638*A5+1.33411176345</f>
        <v>1.33358478412956</v>
      </c>
      <c r="D5" s="13" t="n">
        <f aca="false">(C5-B5)/B5</f>
        <v>3.58743349401954E-006</v>
      </c>
    </row>
    <row r="6" customFormat="false" ht="13" hidden="false" customHeight="false" outlineLevel="0" collapsed="false">
      <c r="A6" s="10" t="n">
        <v>13</v>
      </c>
      <c r="B6" s="11" t="n">
        <v>1.33352</v>
      </c>
      <c r="C6" s="12" t="n">
        <f aca="false">-0.00000156834614219*A6*A6-0.0000250947896638*A6+1.33411176345</f>
        <v>1.33352048068634</v>
      </c>
      <c r="D6" s="13" t="n">
        <f aca="false">(C6-B6)/B6</f>
        <v>3.6046429021485E-007</v>
      </c>
    </row>
    <row r="7" customFormat="false" ht="13" hidden="false" customHeight="false" outlineLevel="0" collapsed="false">
      <c r="A7" s="10" t="n">
        <v>14</v>
      </c>
      <c r="B7" s="11" t="n">
        <v>1.33346</v>
      </c>
      <c r="C7" s="12" t="n">
        <f aca="false">-0.00000156834614219*A7*A7-0.0000250947896638*A7+1.33411176345</f>
        <v>1.33345304055084</v>
      </c>
      <c r="D7" s="13" t="n">
        <f aca="false">(C7-B7)/B7</f>
        <v>-5.21909105823464E-006</v>
      </c>
    </row>
    <row r="8" customFormat="false" ht="13" hidden="false" customHeight="false" outlineLevel="0" collapsed="false">
      <c r="A8" s="10" t="n">
        <v>15</v>
      </c>
      <c r="B8" s="11" t="n">
        <v>1.33339</v>
      </c>
      <c r="C8" s="12" t="n">
        <f aca="false">-0.00000156834614219*A8*A8-0.0000250947896638*A8+1.33411176345</f>
        <v>1.33338246372305</v>
      </c>
      <c r="D8" s="13" t="n">
        <f aca="false">(C8-B8)/B8</f>
        <v>-5.65196750375105E-006</v>
      </c>
    </row>
    <row r="9" customFormat="false" ht="13" hidden="false" customHeight="false" outlineLevel="0" collapsed="false">
      <c r="A9" s="10" t="n">
        <v>16</v>
      </c>
      <c r="B9" s="11" t="n">
        <v>1.33331</v>
      </c>
      <c r="C9" s="12" t="n">
        <f aca="false">-0.00000156834614219*A9*A9-0.0000250947896638*A9+1.33411176345</f>
        <v>1.33330875020298</v>
      </c>
      <c r="D9" s="13" t="n">
        <f aca="false">(C9-B9)/B9</f>
        <v>-9.37364169945324E-007</v>
      </c>
    </row>
    <row r="10" customFormat="false" ht="13" hidden="false" customHeight="false" outlineLevel="0" collapsed="false">
      <c r="A10" s="10" t="n">
        <v>17</v>
      </c>
      <c r="B10" s="11" t="n">
        <v>1.33324</v>
      </c>
      <c r="C10" s="12" t="n">
        <f aca="false">-0.00000156834614219*A10*A10-0.0000250947896638*A10+1.33411176345</f>
        <v>1.33323189999062</v>
      </c>
      <c r="D10" s="13" t="n">
        <f aca="false">(C10-B10)/B10</f>
        <v>-6.07543231335254E-006</v>
      </c>
    </row>
    <row r="11" customFormat="false" ht="13" hidden="false" customHeight="false" outlineLevel="0" collapsed="false">
      <c r="A11" s="10" t="n">
        <v>18</v>
      </c>
      <c r="B11" s="11" t="n">
        <v>1.33316</v>
      </c>
      <c r="C11" s="12" t="n">
        <f aca="false">-0.00000156834614219*A11*A11-0.0000250947896638*A11+1.33411176345</f>
        <v>1.33315191308598</v>
      </c>
      <c r="D11" s="13" t="n">
        <f aca="false">(C11-B11)/B11</f>
        <v>-6.06597409012472E-006</v>
      </c>
    </row>
    <row r="12" customFormat="false" ht="13" hidden="false" customHeight="false" outlineLevel="0" collapsed="false">
      <c r="A12" s="10" t="n">
        <v>19</v>
      </c>
      <c r="B12" s="11" t="n">
        <v>1.33307</v>
      </c>
      <c r="C12" s="12" t="n">
        <f aca="false">-0.00000156834614219*A12*A12-0.0000250947896638*A12+1.33411176345</f>
        <v>1.33306878948906</v>
      </c>
      <c r="D12" s="13" t="n">
        <f aca="false">(C12-B12)/B12</f>
        <v>-9.08062549466511E-007</v>
      </c>
    </row>
    <row r="13" customFormat="false" ht="13" hidden="false" customHeight="false" outlineLevel="0" collapsed="false">
      <c r="A13" s="10" t="n">
        <v>20</v>
      </c>
      <c r="B13" s="11" t="n">
        <v>1.33299</v>
      </c>
      <c r="C13" s="12" t="n">
        <f aca="false">-0.00000156834614219*A13*A13-0.0000250947896638*A13+1.33411176345</f>
        <v>1.33298252919985</v>
      </c>
      <c r="D13" s="13" t="n">
        <f aca="false">(C13-B13)/B13</f>
        <v>-5.60454328394447E-006</v>
      </c>
    </row>
    <row r="14" customFormat="false" ht="13" hidden="false" customHeight="false" outlineLevel="0" collapsed="false">
      <c r="A14" s="10" t="n">
        <v>21</v>
      </c>
      <c r="B14" s="11" t="n">
        <v>1.3329</v>
      </c>
      <c r="C14" s="12" t="n">
        <f aca="false">-0.00000156834614219*A14*A14-0.0000250947896638*A14+1.33411176345</f>
        <v>1.33289313221835</v>
      </c>
      <c r="D14" s="13" t="n">
        <f aca="false">(C14-B14)/B14</f>
        <v>-5.15251080021239E-006</v>
      </c>
    </row>
    <row r="15" customFormat="false" ht="13" hidden="false" customHeight="false" outlineLevel="0" collapsed="false">
      <c r="A15" s="10" t="n">
        <v>22</v>
      </c>
      <c r="B15" s="11" t="n">
        <v>1.3328</v>
      </c>
      <c r="C15" s="12" t="n">
        <f aca="false">-0.00000156834614219*A15*A15-0.0000250947896638*A15+1.33411176345</f>
        <v>1.33280059854458</v>
      </c>
      <c r="D15" s="13" t="n">
        <f aca="false">(C15-B15)/B15</f>
        <v>4.49088067487082E-007</v>
      </c>
    </row>
    <row r="16" customFormat="false" ht="13" hidden="false" customHeight="false" outlineLevel="0" collapsed="false">
      <c r="A16" s="10" t="n">
        <v>23</v>
      </c>
      <c r="B16" s="11" t="n">
        <v>1.33271</v>
      </c>
      <c r="C16" s="12" t="n">
        <f aca="false">-0.00000156834614219*A16*A16-0.0000250947896638*A16+1.33411176345</f>
        <v>1.33270492817851</v>
      </c>
      <c r="D16" s="13" t="n">
        <f aca="false">(C16-B16)/B16</f>
        <v>-3.80564525374951E-006</v>
      </c>
    </row>
    <row r="17" customFormat="false" ht="13" hidden="false" customHeight="false" outlineLevel="0" collapsed="false">
      <c r="A17" s="10" t="n">
        <v>24</v>
      </c>
      <c r="B17" s="11" t="n">
        <v>1.33261</v>
      </c>
      <c r="C17" s="12" t="n">
        <f aca="false">-0.00000156834614219*A17*A17-0.0000250947896638*A17+1.33411176345</f>
        <v>1.33260612112017</v>
      </c>
      <c r="D17" s="13" t="n">
        <f aca="false">(C17-B17)/B17</f>
        <v>-2.91073895054512E-006</v>
      </c>
    </row>
    <row r="18" customFormat="false" ht="13" hidden="false" customHeight="false" outlineLevel="0" collapsed="false">
      <c r="A18" s="10" t="n">
        <v>25</v>
      </c>
      <c r="B18" s="11" t="n">
        <v>1.3325</v>
      </c>
      <c r="C18" s="12" t="n">
        <f aca="false">-0.00000156834614219*A18*A18-0.0000250947896638*A18+1.33411176345</f>
        <v>1.33250417736954</v>
      </c>
      <c r="D18" s="13" t="n">
        <f aca="false">(C18-B18)/B18</f>
        <v>3.13498651862102E-006</v>
      </c>
    </row>
    <row r="19" customFormat="false" ht="13" hidden="false" customHeight="false" outlineLevel="0" collapsed="false">
      <c r="A19" s="10" t="n">
        <v>26</v>
      </c>
      <c r="B19" s="11" t="n">
        <v>1.3324</v>
      </c>
      <c r="C19" s="12" t="n">
        <f aca="false">-0.00000156834614219*A19*A19-0.0000250947896638*A19+1.33411176345</f>
        <v>1.33239909692662</v>
      </c>
      <c r="D19" s="13" t="n">
        <f aca="false">(C19-B19)/B19</f>
        <v>-6.77779480193787E-007</v>
      </c>
    </row>
    <row r="20" customFormat="false" ht="13" hidden="false" customHeight="false" outlineLevel="0" collapsed="false">
      <c r="A20" s="10" t="n">
        <v>27</v>
      </c>
      <c r="B20" s="11" t="n">
        <v>1.33229</v>
      </c>
      <c r="C20" s="12" t="n">
        <f aca="false">-0.00000156834614219*A20*A20-0.0000250947896638*A20+1.33411176345</f>
        <v>1.33229087979142</v>
      </c>
      <c r="D20" s="13" t="n">
        <f aca="false">(C20-B20)/B20</f>
        <v>6.60360297553046E-007</v>
      </c>
    </row>
    <row r="21" customFormat="false" ht="13" hidden="false" customHeight="false" outlineLevel="0" collapsed="false">
      <c r="A21" s="10" t="n">
        <v>28</v>
      </c>
      <c r="B21" s="11" t="n">
        <v>1.33217</v>
      </c>
      <c r="C21" s="12" t="n">
        <f aca="false">-0.00000156834614219*A21*A21-0.0000250947896638*A21+1.33411176345</f>
        <v>1.33217952596394</v>
      </c>
      <c r="D21" s="13" t="n">
        <f aca="false">(C21-B21)/B21</f>
        <v>7.15071194858908E-006</v>
      </c>
    </row>
    <row r="22" customFormat="false" ht="13" hidden="false" customHeight="false" outlineLevel="0" collapsed="false">
      <c r="A22" s="10" t="n">
        <v>29</v>
      </c>
      <c r="B22" s="11" t="n">
        <v>1.33206</v>
      </c>
      <c r="C22" s="12" t="n">
        <f aca="false">-0.00000156834614219*A22*A22-0.0000250947896638*A22+1.33411176345</f>
        <v>1.33206503544417</v>
      </c>
      <c r="D22" s="13" t="n">
        <f aca="false">(C22-B22)/B22</f>
        <v>3.78019321040774E-006</v>
      </c>
    </row>
    <row r="23" customFormat="false" ht="13" hidden="false" customHeight="false" outlineLevel="0" collapsed="false">
      <c r="A23" s="10" t="n">
        <v>30</v>
      </c>
      <c r="B23" s="11" t="n">
        <v>1.33194</v>
      </c>
      <c r="C23" s="12" t="n">
        <f aca="false">-0.00000156834614219*A23*A23-0.0000250947896638*A23+1.33411176345</f>
        <v>1.33194740823212</v>
      </c>
      <c r="D23" s="13" t="n">
        <f aca="false">(C23-B23)/B23</f>
        <v>5.56198636206695E-006</v>
      </c>
    </row>
    <row r="24" customFormat="false" ht="13" hidden="false" customHeight="false" outlineLevel="0" collapsed="false">
      <c r="A24" s="10" t="n">
        <v>31</v>
      </c>
      <c r="B24" s="11" t="n">
        <v>1.33182</v>
      </c>
      <c r="C24" s="12" t="n">
        <f aca="false">-0.00000156834614219*A24*A24-0.0000250947896638*A24+1.33411176345</f>
        <v>1.33182664432778</v>
      </c>
      <c r="D24" s="13" t="n">
        <f aca="false">(C24-B24)/B24</f>
        <v>4.98890824400252E-006</v>
      </c>
    </row>
    <row r="25" customFormat="false" ht="13" hidden="false" customHeight="false" outlineLevel="0" collapsed="false">
      <c r="A25" s="10" t="n">
        <v>32</v>
      </c>
      <c r="B25" s="11" t="n">
        <v>1.3317</v>
      </c>
      <c r="C25" s="12" t="n">
        <f aca="false">-0.00000156834614219*A25*A25-0.0000250947896638*A25+1.33411176345</f>
        <v>1.33170274373116</v>
      </c>
      <c r="D25" s="13" t="n">
        <f aca="false">(C25-B25)/B25</f>
        <v>2.06032226147614E-006</v>
      </c>
    </row>
    <row r="26" customFormat="false" ht="13" hidden="false" customHeight="false" outlineLevel="0" collapsed="false">
      <c r="A26" s="10" t="n">
        <v>33</v>
      </c>
      <c r="B26" s="11" t="n">
        <v>1.33157</v>
      </c>
      <c r="C26" s="12" t="n">
        <f aca="false">-0.00000156834614219*A26*A26-0.0000250947896638*A26+1.33411176345</f>
        <v>1.33157570644225</v>
      </c>
      <c r="D26" s="13" t="n">
        <f aca="false">(C26-B26)/B26</f>
        <v>4.28549925998635E-006</v>
      </c>
    </row>
    <row r="27" customFormat="false" ht="13" hidden="false" customHeight="false" outlineLevel="0" collapsed="false">
      <c r="A27" s="10" t="n">
        <v>34</v>
      </c>
      <c r="B27" s="11" t="n">
        <v>1.33144</v>
      </c>
      <c r="C27" s="12" t="n">
        <f aca="false">-0.00000156834614219*A27*A27-0.0000250947896638*A27+1.33411176345</f>
        <v>1.33144553246106</v>
      </c>
      <c r="D27" s="13" t="n">
        <f aca="false">(C27-B27)/B27</f>
        <v>4.15524624395736E-006</v>
      </c>
    </row>
    <row r="28" customFormat="false" ht="13" hidden="false" customHeight="false" outlineLevel="0" collapsed="false">
      <c r="A28" s="10" t="n">
        <v>35</v>
      </c>
      <c r="B28" s="11" t="n">
        <v>1.33131</v>
      </c>
      <c r="C28" s="12" t="n">
        <f aca="false">-0.00000156834614219*A28*A28-0.0000250947896638*A28+1.33411176345</f>
        <v>1.33131222178758</v>
      </c>
      <c r="D28" s="13" t="n">
        <f aca="false">(C28-B28)/B28</f>
        <v>1.66887320318596E-006</v>
      </c>
    </row>
    <row r="29" customFormat="false" ht="13" hidden="false" customHeight="false" outlineLevel="0" collapsed="false">
      <c r="A29" s="10" t="n">
        <v>36</v>
      </c>
      <c r="B29" s="11" t="n">
        <v>1.33117</v>
      </c>
      <c r="C29" s="12" t="n">
        <f aca="false">-0.00000156834614219*A29*A29-0.0000250947896638*A29+1.33411176345</f>
        <v>1.33117577442182</v>
      </c>
      <c r="D29" s="13" t="n">
        <f aca="false">(C29-B29)/B29</f>
        <v>4.33785453767909E-006</v>
      </c>
    </row>
    <row r="30" customFormat="false" ht="13" hidden="false" customHeight="false" outlineLevel="0" collapsed="false">
      <c r="A30" s="10" t="n">
        <v>37</v>
      </c>
      <c r="B30" s="11" t="n">
        <v>1.33104</v>
      </c>
      <c r="C30" s="12" t="n">
        <f aca="false">-0.00000156834614219*A30*A30-0.0000250947896638*A30+1.33411176345</f>
        <v>1.33103619036378</v>
      </c>
      <c r="D30" s="13" t="n">
        <f aca="false">(C30-B30)/B30</f>
        <v>-2.86215006213946E-006</v>
      </c>
    </row>
    <row r="31" customFormat="false" ht="13" hidden="false" customHeight="false" outlineLevel="0" collapsed="false">
      <c r="A31" s="10" t="n">
        <v>38</v>
      </c>
      <c r="B31" s="11" t="n">
        <v>1.3309</v>
      </c>
      <c r="C31" s="12" t="n">
        <f aca="false">-0.00000156834614219*A31*A31-0.0000250947896638*A31+1.33411176345</f>
        <v>1.33089346961345</v>
      </c>
      <c r="D31" s="13" t="n">
        <f aca="false">(C31-B31)/B31</f>
        <v>-4.90674471925364E-006</v>
      </c>
    </row>
    <row r="32" customFormat="false" ht="13" hidden="false" customHeight="false" outlineLevel="0" collapsed="false">
      <c r="A32" s="10" t="n">
        <v>39</v>
      </c>
      <c r="B32" s="11" t="n">
        <v>1.33075</v>
      </c>
      <c r="C32" s="12" t="n">
        <f aca="false">-0.00000156834614219*A32*A32-0.0000250947896638*A32+1.33411176345</f>
        <v>1.33074761217084</v>
      </c>
      <c r="D32" s="13" t="n">
        <f aca="false">(C32-B32)/B32</f>
        <v>-1.79434841952986E-006</v>
      </c>
    </row>
    <row r="33" customFormat="false" ht="13" hidden="false" customHeight="false" outlineLevel="0" collapsed="false">
      <c r="A33" s="10" t="n">
        <v>40</v>
      </c>
      <c r="B33" s="11" t="n">
        <v>1.33061</v>
      </c>
      <c r="C33" s="12" t="n">
        <f aca="false">-0.00000156834614219*A33*A33-0.0000250947896638*A33+1.33411176345</f>
        <v>1.33059861803594</v>
      </c>
      <c r="D33" s="13" t="n">
        <f aca="false">(C33-B33)/B33</f>
        <v>-8.55394447369644E-00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4:39:48Z</dcterms:created>
  <dc:creator>sd valley e</dc:creator>
  <dc:description/>
  <dc:language>en-US</dc:language>
  <cp:lastModifiedBy>j saintdenisvalley</cp:lastModifiedBy>
  <cp:lastPrinted>2004-03-31T14:48:33Z</cp:lastPrinted>
  <dcterms:modified xsi:type="dcterms:W3CDTF">2015-02-10T10:10:45Z</dcterms:modified>
  <cp:revision>0</cp:revision>
  <dc:subject/>
  <dc:title/>
</cp:coreProperties>
</file>