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mBCv2.XLS" sheetId="1" state="visible" r:id="rId2"/>
  </sheets>
  <definedNames>
    <definedName function="false" hidden="false" localSheetId="0" name="_xlnm.Print_Area" vbProcedure="false">'HemBCv2.XLS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Bilan Hématologique</t>
  </si>
  <si>
    <t xml:space="preserve">(données Immunologie Hématologie A. Afonso C. Joffin)</t>
  </si>
  <si>
    <t xml:space="preserve">(la cellule B2 indique au système si le sexe est bien entré (utilisé en D6)</t>
  </si>
  <si>
    <t xml:space="preserve">Introduire le sexe du patient ci-dessous :</t>
  </si>
  <si>
    <t xml:space="preserve">Normes = f(sexe)</t>
  </si>
  <si>
    <t xml:space="preserve">Nourrisson</t>
  </si>
  <si>
    <t xml:space="preserve">Femme</t>
  </si>
  <si>
    <t xml:space="preserve">Homme</t>
  </si>
  <si>
    <t xml:space="preserve">Sexe (M,F,N)</t>
  </si>
  <si>
    <t xml:space="preserve">F</t>
  </si>
  <si>
    <t xml:space="preserve">unités</t>
  </si>
  <si>
    <t xml:space="preserve">alerte</t>
  </si>
  <si>
    <t xml:space="preserve">min</t>
  </si>
  <si>
    <t xml:space="preserve">max</t>
  </si>
  <si>
    <t xml:space="preserve">nom hypo</t>
  </si>
  <si>
    <t xml:space="preserve">nom hyper</t>
  </si>
  <si>
    <t xml:space="preserve">nom normal</t>
  </si>
  <si>
    <t xml:space="preserve">Hématies</t>
  </si>
  <si>
    <t xml:space="preserve">T.dm-3</t>
  </si>
  <si>
    <t xml:space="preserve">faible</t>
  </si>
  <si>
    <t xml:space="preserve">fort</t>
  </si>
  <si>
    <t xml:space="preserve">normal</t>
  </si>
  <si>
    <t xml:space="preserve">Hémoglobine</t>
  </si>
  <si>
    <t xml:space="preserve">mmol.dm-3</t>
  </si>
  <si>
    <t xml:space="preserve">anémie</t>
  </si>
  <si>
    <t xml:space="preserve">Hématocrite</t>
  </si>
  <si>
    <t xml:space="preserve">dm3 dm-3</t>
  </si>
  <si>
    <t xml:space="preserve">VGM</t>
  </si>
  <si>
    <t xml:space="preserve">µm3 (fL)</t>
  </si>
  <si>
    <t xml:space="preserve">microcytose</t>
  </si>
  <si>
    <t xml:space="preserve">macrocytose</t>
  </si>
  <si>
    <t xml:space="preserve">normocytose</t>
  </si>
  <si>
    <t xml:space="preserve">TCMH</t>
  </si>
  <si>
    <t xml:space="preserve">fmol/hématie</t>
  </si>
  <si>
    <t xml:space="preserve">CCMH</t>
  </si>
  <si>
    <t xml:space="preserve">hypochromie</t>
  </si>
  <si>
    <t xml:space="preserve">aberrant</t>
  </si>
  <si>
    <t xml:space="preserve">normochromie</t>
  </si>
  <si>
    <t xml:space="preserve">Thrombocytes</t>
  </si>
  <si>
    <t xml:space="preserve">G.dm-3</t>
  </si>
  <si>
    <t xml:space="preserve">thrombopénie</t>
  </si>
  <si>
    <t xml:space="preserve">Leucocytes</t>
  </si>
  <si>
    <t xml:space="preserve">Réticulocytes</t>
  </si>
  <si>
    <t xml:space="preserve">GNeutrophiles</t>
  </si>
  <si>
    <t xml:space="preserve">hyperneutrophilie</t>
  </si>
  <si>
    <t xml:space="preserve">GÉosinophiles</t>
  </si>
  <si>
    <t xml:space="preserve">hyperéosinophilie</t>
  </si>
  <si>
    <t xml:space="preserve">GBasophiles</t>
  </si>
  <si>
    <t xml:space="preserve">hyperbasophilie</t>
  </si>
  <si>
    <t xml:space="preserve">Lymphocytes</t>
  </si>
  <si>
    <t xml:space="preserve">hyperlymphocytose</t>
  </si>
  <si>
    <t xml:space="preserve">Monocytes</t>
  </si>
  <si>
    <t xml:space="preserve">hypermonocytose</t>
  </si>
  <si>
    <t xml:space="preserve">GN</t>
  </si>
  <si>
    <t xml:space="preserve">GE</t>
  </si>
  <si>
    <t xml:space="preserve">GB</t>
  </si>
  <si>
    <t xml:space="preserve">L</t>
  </si>
  <si>
    <t xml:space="preserve">M</t>
  </si>
  <si>
    <t xml:space="preserve">en JAUNE : les cases de saisies.</t>
  </si>
  <si>
    <t xml:space="preserve">Ici, (mais on peut faire autrement), la formule leucocytaire est entrée sans tenir compte du total pris en charge par la feuille.</t>
  </si>
  <si>
    <t xml:space="preserve">en ROSE : formules de calcul (la feuille n'est pas protégée : prenez garde de ne pas les détruire)</t>
  </si>
  <si>
    <t xml:space="preserve">en BLEU : critères modifiables pour les adapter aux données du laboratoire.</t>
  </si>
  <si>
    <t xml:space="preserve">en D6</t>
  </si>
  <si>
    <t xml:space="preserve">formule recopiée vers le bas</t>
  </si>
  <si>
    <t xml:space="preserve">SI(E6="pb sexe";"pb sexe";SI(B6&lt;E6;M6;SI(B6&gt;F6;N6;SI(($B$2=VRAI);O6;"Pb SEXE"))))</t>
  </si>
  <si>
    <t xml:space="preserve">en E6</t>
  </si>
  <si>
    <t xml:space="preserve">SI($B$4="N";G6;SI($B$4="F";I6;SI($B$4="m";K6;"pb sexe")))</t>
  </si>
  <si>
    <t xml:space="preserve">en B9</t>
  </si>
  <si>
    <t xml:space="preserve">1000*B8/B6</t>
  </si>
  <si>
    <t xml:space="preserve">en B18</t>
  </si>
  <si>
    <t xml:space="preserve">B24*B$15</t>
  </si>
  <si>
    <t xml:space="preserve">en B10</t>
  </si>
  <si>
    <t xml:space="preserve">B7/B6</t>
  </si>
  <si>
    <t xml:space="preserve">en B24</t>
  </si>
  <si>
    <t xml:space="preserve">C24/SOMME($C$24:$C$24)</t>
  </si>
  <si>
    <t xml:space="preserve">en B11</t>
  </si>
  <si>
    <t xml:space="preserve">B7/B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"/>
    <numFmt numFmtId="168" formatCode="0"/>
    <numFmt numFmtId="169" formatCode="0.0%"/>
    <numFmt numFmtId="170" formatCode="0%"/>
  </numFmts>
  <fonts count="1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outline val="true"/>
      <sz val="18"/>
      <color rgb="FFDD0806"/>
      <name val="Times New Roman"/>
      <family val="0"/>
    </font>
    <font>
      <i val="true"/>
      <sz val="9"/>
      <name val="Times New Roman"/>
      <family val="0"/>
    </font>
    <font>
      <i val="true"/>
      <sz val="12"/>
      <name val="Times New Roman"/>
      <family val="0"/>
    </font>
    <font>
      <b val="true"/>
      <sz val="12"/>
      <name val="Times New Roman"/>
      <family val="0"/>
    </font>
    <font>
      <sz val="10"/>
      <name val="Times New Roman"/>
      <family val="0"/>
    </font>
    <font>
      <b val="true"/>
      <sz val="9"/>
      <name val="Times New Roman"/>
      <family val="0"/>
    </font>
    <font>
      <i val="true"/>
      <sz val="10"/>
      <name val="Times New Roman"/>
      <family val="0"/>
    </font>
    <font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</xdr:colOff>
      <xdr:row>24</xdr:row>
      <xdr:rowOff>50760</xdr:rowOff>
    </xdr:from>
    <xdr:to>
      <xdr:col>15</xdr:col>
      <xdr:colOff>720</xdr:colOff>
      <xdr:row>28</xdr:row>
      <xdr:rowOff>38160</xdr:rowOff>
    </xdr:to>
    <xdr:sp>
      <xdr:nvSpPr>
        <xdr:cNvPr id="0" name="AutoShape 1"/>
        <xdr:cNvSpPr/>
      </xdr:nvSpPr>
      <xdr:spPr>
        <a:xfrm>
          <a:off x="3396960" y="5219640"/>
          <a:ext cx="4558320" cy="851040"/>
        </a:xfrm>
        <a:prstGeom prst="wedgeRectCallout">
          <a:avLst>
            <a:gd name="adj1" fmla="val -80370"/>
            <a:gd name="adj2" fmla="val -42537"/>
          </a:avLst>
        </a:prstGeom>
        <a:solidFill>
          <a:srgbClr val="fcf30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On suppose ici que le laborantin compte et identifie sur sa lame UN NOMBRE QUELCONQUE DE CELLULES. Il n'y a aucun raison de n'en compter que 100 : on peut par exmeple décider de compter jusqu'à trouver un basophile…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L'ordinateur assure l'ensemble des calcul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13" activeCellId="0" sqref="D13"/>
    </sheetView>
  </sheetViews>
  <sheetFormatPr defaultColWidth="11.32421875" defaultRowHeight="11" zeroHeight="false" outlineLevelRow="0" outlineLevelCol="0"/>
  <cols>
    <col collapsed="false" customWidth="true" hidden="false" outlineLevel="0" max="1" min="1" style="1" width="12.35"/>
    <col collapsed="false" customWidth="true" hidden="false" outlineLevel="0" max="2" min="2" style="2" width="8.02"/>
    <col collapsed="false" customWidth="false" hidden="false" outlineLevel="0" max="3" min="3" style="2" width="11.32"/>
    <col collapsed="false" customWidth="true" hidden="false" outlineLevel="0" max="4" min="4" style="1" width="14.2"/>
    <col collapsed="false" customWidth="true" hidden="false" outlineLevel="0" max="6" min="5" style="1" width="6.99"/>
    <col collapsed="false" customWidth="true" hidden="false" outlineLevel="0" max="12" min="7" style="1" width="5.55"/>
    <col collapsed="false" customWidth="true" hidden="false" outlineLevel="0" max="14" min="13" style="2" width="10.08"/>
    <col collapsed="false" customWidth="true" hidden="false" outlineLevel="0" max="15" min="15" style="2" width="11.94"/>
    <col collapsed="false" customWidth="false" hidden="false" outlineLevel="0" max="20" min="16" style="2" width="11.32"/>
    <col collapsed="false" customWidth="true" hidden="false" outlineLevel="0" max="21" min="21" style="2" width="9.05"/>
    <col collapsed="false" customWidth="true" hidden="false" outlineLevel="0" max="23" min="22" style="2" width="6.17"/>
    <col collapsed="false" customWidth="false" hidden="false" outlineLevel="0" max="257" min="24" style="2" width="11.3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1" t="s">
        <v>1</v>
      </c>
    </row>
    <row r="2" customFormat="false" ht="12" hidden="false" customHeight="false" outlineLevel="0" collapsed="false">
      <c r="B2" s="2" t="n">
        <f aca="false">IF(AND(AND(B4&lt;&gt;"M",B4&lt;&gt;"N"),B4&lt;&gt;"F"),FALSE(),TRUE())</f>
        <v>1</v>
      </c>
      <c r="C2" s="2" t="s">
        <v>2</v>
      </c>
    </row>
    <row r="3" customFormat="false" ht="17" hidden="false" customHeight="true" outlineLevel="0" collapsed="false">
      <c r="A3" s="4" t="s">
        <v>3</v>
      </c>
      <c r="B3" s="5"/>
      <c r="C3" s="5"/>
      <c r="D3" s="6"/>
      <c r="E3" s="7" t="s">
        <v>4</v>
      </c>
      <c r="F3" s="8"/>
      <c r="G3" s="9" t="s">
        <v>5</v>
      </c>
      <c r="H3" s="10"/>
      <c r="I3" s="9" t="s">
        <v>6</v>
      </c>
      <c r="J3" s="10"/>
      <c r="K3" s="9" t="s">
        <v>7</v>
      </c>
      <c r="L3" s="10"/>
    </row>
    <row r="4" customFormat="false" ht="17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5" t="s">
        <v>12</v>
      </c>
      <c r="F4" s="16" t="s">
        <v>13</v>
      </c>
      <c r="G4" s="15" t="s">
        <v>12</v>
      </c>
      <c r="H4" s="15" t="s">
        <v>13</v>
      </c>
      <c r="I4" s="15" t="s">
        <v>12</v>
      </c>
      <c r="J4" s="15" t="s">
        <v>13</v>
      </c>
      <c r="K4" s="15" t="s">
        <v>12</v>
      </c>
      <c r="L4" s="15" t="s">
        <v>13</v>
      </c>
      <c r="M4" s="17" t="s">
        <v>14</v>
      </c>
      <c r="N4" s="17" t="s">
        <v>15</v>
      </c>
      <c r="O4" s="17" t="s">
        <v>16</v>
      </c>
    </row>
    <row r="5" customFormat="false" ht="17" hidden="false" customHeight="true" outlineLevel="0" collapsed="false">
      <c r="A5" s="18"/>
      <c r="B5" s="19"/>
      <c r="C5" s="19"/>
      <c r="D5" s="20"/>
      <c r="E5" s="21"/>
      <c r="F5" s="22"/>
      <c r="G5" s="23"/>
      <c r="H5" s="23"/>
      <c r="I5" s="23"/>
      <c r="J5" s="23"/>
      <c r="K5" s="23"/>
      <c r="L5" s="23"/>
      <c r="M5" s="24"/>
      <c r="N5" s="24"/>
      <c r="O5" s="24"/>
    </row>
    <row r="6" customFormat="false" ht="17" hidden="false" customHeight="true" outlineLevel="0" collapsed="false">
      <c r="A6" s="11" t="s">
        <v>17</v>
      </c>
      <c r="B6" s="25" t="n">
        <v>2.5</v>
      </c>
      <c r="C6" s="13" t="s">
        <v>18</v>
      </c>
      <c r="D6" s="26" t="str">
        <f aca="false">IF(E6="pb sexe","pb sexe",IF(B6&lt;E6,M6,IF(B6&gt;F6,N6,IF(($B$2=TRUE()),O6,"Pb SEXE"))))</f>
        <v>faible</v>
      </c>
      <c r="E6" s="27" t="n">
        <f aca="false">IF($B$4="N",G6,IF($B$4="F",I6,IF($B$4="m",K6,"pb sexe")))</f>
        <v>4</v>
      </c>
      <c r="F6" s="28" t="n">
        <f aca="false">IF($B$4="N",H6,IF($B$4="F",J6,IF($B$4="m",L6,"pb sexe")))</f>
        <v>5</v>
      </c>
      <c r="G6" s="29" t="n">
        <v>5</v>
      </c>
      <c r="H6" s="29" t="n">
        <v>6</v>
      </c>
      <c r="I6" s="29" t="n">
        <v>4</v>
      </c>
      <c r="J6" s="29" t="n">
        <v>5</v>
      </c>
      <c r="K6" s="29" t="n">
        <v>4.5</v>
      </c>
      <c r="L6" s="29" t="n">
        <v>5.5</v>
      </c>
      <c r="M6" s="30" t="s">
        <v>19</v>
      </c>
      <c r="N6" s="30" t="s">
        <v>20</v>
      </c>
      <c r="O6" s="30" t="s">
        <v>21</v>
      </c>
    </row>
    <row r="7" customFormat="false" ht="17" hidden="false" customHeight="true" outlineLevel="0" collapsed="false">
      <c r="A7" s="11" t="s">
        <v>22</v>
      </c>
      <c r="B7" s="25" t="n">
        <v>4.5</v>
      </c>
      <c r="C7" s="13" t="s">
        <v>23</v>
      </c>
      <c r="D7" s="26" t="str">
        <f aca="false">IF(E7="pb sexe","pb sexe",IF(B7&lt;E7,M7,IF(B7&gt;F7,N7,IF(($B$2=TRUE()),O7,"Pb SEXE"))))</f>
        <v>anémie</v>
      </c>
      <c r="E7" s="27" t="n">
        <f aca="false">IF($B$4="N",G7,IF($B$4="F",I7,IF($B$4="m",K7,"pb sexe")))</f>
        <v>7.5</v>
      </c>
      <c r="F7" s="28" t="n">
        <f aca="false">IF($B$4="N",H7,IF($B$4="F",J7,IF($B$4="m",L7,"pb sexe")))</f>
        <v>10</v>
      </c>
      <c r="G7" s="29" t="n">
        <v>10</v>
      </c>
      <c r="H7" s="29" t="n">
        <v>12.5</v>
      </c>
      <c r="I7" s="29" t="n">
        <v>7.5</v>
      </c>
      <c r="J7" s="29" t="n">
        <v>10</v>
      </c>
      <c r="K7" s="29" t="n">
        <v>8.5</v>
      </c>
      <c r="L7" s="29" t="n">
        <v>12</v>
      </c>
      <c r="M7" s="30" t="s">
        <v>24</v>
      </c>
      <c r="N7" s="30" t="s">
        <v>20</v>
      </c>
      <c r="O7" s="30" t="s">
        <v>21</v>
      </c>
    </row>
    <row r="8" customFormat="false" ht="17" hidden="false" customHeight="true" outlineLevel="0" collapsed="false">
      <c r="A8" s="11" t="s">
        <v>25</v>
      </c>
      <c r="B8" s="31" t="n">
        <v>0.35</v>
      </c>
      <c r="C8" s="13" t="s">
        <v>26</v>
      </c>
      <c r="D8" s="26" t="str">
        <f aca="false">IF(E8="pb sexe","pb sexe",IF(B8&lt;E8,M8,IF(B8&gt;F8,N8,IF(($B$2=TRUE()),O8,"Pb SEXE"))))</f>
        <v>normal</v>
      </c>
      <c r="E8" s="32" t="n">
        <f aca="false">IF($B$4="N",G8,IF($B$4="F",I8,IF($B$4="m",K8,"pb sexe")))</f>
        <v>0.35</v>
      </c>
      <c r="F8" s="33" t="n">
        <f aca="false">IF($B$4="N",H8,IF($B$4="F",J8,IF($B$4="m",L8,"pb sexe")))</f>
        <v>0.47</v>
      </c>
      <c r="G8" s="34" t="n">
        <v>0.49</v>
      </c>
      <c r="H8" s="34" t="n">
        <v>0.59</v>
      </c>
      <c r="I8" s="34" t="n">
        <v>0.35</v>
      </c>
      <c r="J8" s="34" t="n">
        <v>0.47</v>
      </c>
      <c r="K8" s="34" t="n">
        <v>0.4</v>
      </c>
      <c r="L8" s="34" t="n">
        <v>0.54</v>
      </c>
      <c r="M8" s="30" t="s">
        <v>19</v>
      </c>
      <c r="N8" s="30" t="s">
        <v>20</v>
      </c>
      <c r="O8" s="30" t="s">
        <v>21</v>
      </c>
    </row>
    <row r="9" customFormat="false" ht="17" hidden="false" customHeight="true" outlineLevel="0" collapsed="false">
      <c r="A9" s="11" t="s">
        <v>27</v>
      </c>
      <c r="B9" s="35" t="n">
        <f aca="false">1000*B8/B6</f>
        <v>140</v>
      </c>
      <c r="C9" s="36" t="s">
        <v>28</v>
      </c>
      <c r="D9" s="26" t="str">
        <f aca="false">IF(E9="pb sexe","pb sexe",IF(B9&lt;E9,M9,IF(B9&gt;F9,N9,IF(($B$2=TRUE()),O9,"Pb SEXE"))))</f>
        <v>macrocytose</v>
      </c>
      <c r="E9" s="27" t="n">
        <f aca="false">IF($B$4="N",G9,IF($B$4="F",I9,IF($B$4="m",K9,"pb sexe")))</f>
        <v>80</v>
      </c>
      <c r="F9" s="28" t="n">
        <f aca="false">IF($B$4="N",H9,IF($B$4="F",J9,IF($B$4="m",L9,"pb sexe")))</f>
        <v>100</v>
      </c>
      <c r="G9" s="29" t="n">
        <v>80</v>
      </c>
      <c r="H9" s="29" t="n">
        <v>100</v>
      </c>
      <c r="I9" s="29" t="n">
        <v>80</v>
      </c>
      <c r="J9" s="29" t="n">
        <v>100</v>
      </c>
      <c r="K9" s="29" t="n">
        <v>80</v>
      </c>
      <c r="L9" s="29" t="n">
        <v>100</v>
      </c>
      <c r="M9" s="30" t="s">
        <v>29</v>
      </c>
      <c r="N9" s="30" t="s">
        <v>30</v>
      </c>
      <c r="O9" s="30" t="s">
        <v>31</v>
      </c>
    </row>
    <row r="10" customFormat="false" ht="17" hidden="false" customHeight="true" outlineLevel="0" collapsed="false">
      <c r="A10" s="11" t="s">
        <v>32</v>
      </c>
      <c r="B10" s="35" t="n">
        <f aca="false">B7/B6</f>
        <v>1.8</v>
      </c>
      <c r="C10" s="36" t="s">
        <v>33</v>
      </c>
      <c r="D10" s="26" t="str">
        <f aca="false">IF(E10="pb sexe","pb sexe",IF(B10&lt;E10,M10,IF(B10&gt;F10,N10,IF(($B$2=TRUE()),O10,"Pb SEXE"))))</f>
        <v>normal</v>
      </c>
      <c r="E10" s="27" t="n">
        <f aca="false">IF($B$4="N",G10,IF($B$4="F",I10,IF($B$4="m",K10,"pb sexe")))</f>
        <v>1.7</v>
      </c>
      <c r="F10" s="28" t="n">
        <f aca="false">IF($B$4="N",H10,IF($B$4="F",J10,IF($B$4="m",L10,"pb sexe")))</f>
        <v>2</v>
      </c>
      <c r="G10" s="29" t="n">
        <v>1.7</v>
      </c>
      <c r="H10" s="29" t="n">
        <v>2</v>
      </c>
      <c r="I10" s="29" t="n">
        <v>1.7</v>
      </c>
      <c r="J10" s="29" t="n">
        <v>2</v>
      </c>
      <c r="K10" s="29" t="n">
        <v>1.7</v>
      </c>
      <c r="L10" s="29" t="n">
        <v>2</v>
      </c>
      <c r="M10" s="30" t="s">
        <v>19</v>
      </c>
      <c r="N10" s="30" t="s">
        <v>20</v>
      </c>
      <c r="O10" s="30" t="s">
        <v>21</v>
      </c>
    </row>
    <row r="11" customFormat="false" ht="17" hidden="false" customHeight="true" outlineLevel="0" collapsed="false">
      <c r="A11" s="11" t="s">
        <v>34</v>
      </c>
      <c r="B11" s="37" t="n">
        <f aca="false">B7/B8</f>
        <v>12.8571428571429</v>
      </c>
      <c r="C11" s="38" t="s">
        <v>23</v>
      </c>
      <c r="D11" s="26" t="str">
        <f aca="false">IF(E11="pb sexe","pb sexe",IF(B11&lt;E11,M11,IF(B11&gt;F11,N11,IF(($B$2=TRUE()),O11,"Pb SEXE"))))</f>
        <v>hypochromie</v>
      </c>
      <c r="E11" s="27" t="n">
        <f aca="false">IF($B$4="N",G11,IF($B$4="F",I11,IF($B$4="m",K11,"pb sexe")))</f>
        <v>20</v>
      </c>
      <c r="F11" s="28" t="n">
        <f aca="false">IF($B$4="N",H11,IF($B$4="F",J11,IF($B$4="m",L11,"pb sexe")))</f>
        <v>23.5</v>
      </c>
      <c r="G11" s="39" t="n">
        <v>20</v>
      </c>
      <c r="H11" s="39" t="n">
        <v>23.5</v>
      </c>
      <c r="I11" s="39" t="n">
        <v>20</v>
      </c>
      <c r="J11" s="39" t="n">
        <v>23.5</v>
      </c>
      <c r="K11" s="39" t="n">
        <v>20</v>
      </c>
      <c r="L11" s="39" t="n">
        <v>23.5</v>
      </c>
      <c r="M11" s="30" t="s">
        <v>35</v>
      </c>
      <c r="N11" s="30" t="s">
        <v>36</v>
      </c>
      <c r="O11" s="30" t="s">
        <v>37</v>
      </c>
    </row>
    <row r="12" s="45" customFormat="true" ht="17" hidden="false" customHeight="true" outlineLevel="0" collapsed="false">
      <c r="A12" s="40"/>
      <c r="B12" s="41"/>
      <c r="C12" s="41"/>
      <c r="D12" s="42"/>
      <c r="E12" s="43"/>
      <c r="F12" s="44"/>
      <c r="M12" s="46"/>
      <c r="N12" s="46"/>
      <c r="O12" s="46"/>
    </row>
    <row r="13" customFormat="false" ht="17" hidden="false" customHeight="true" outlineLevel="0" collapsed="false">
      <c r="A13" s="11" t="s">
        <v>38</v>
      </c>
      <c r="B13" s="47" t="n">
        <v>300</v>
      </c>
      <c r="C13" s="13" t="s">
        <v>39</v>
      </c>
      <c r="D13" s="26" t="str">
        <f aca="false">IF(E13="pb sexe","pb sexe",IF(B13&lt;E13,M13,IF(B13&gt;F13,N13,IF(($B$2=TRUE()),O13,"Pb SEXE"))))</f>
        <v>normal</v>
      </c>
      <c r="E13" s="27" t="n">
        <f aca="false">IF($B$4="N",G13,IF($B$4="F",I13,IF($B$4="m",K13,"pb sexe")))</f>
        <v>200</v>
      </c>
      <c r="F13" s="28" t="n">
        <f aca="false">IF($B$4="N",H13,IF($B$4="F",J13,IF($B$4="m",L13,"pb sexe")))</f>
        <v>400</v>
      </c>
      <c r="G13" s="29" t="n">
        <v>200</v>
      </c>
      <c r="H13" s="29" t="n">
        <v>400</v>
      </c>
      <c r="I13" s="29" t="n">
        <v>200</v>
      </c>
      <c r="J13" s="29" t="n">
        <v>400</v>
      </c>
      <c r="K13" s="29" t="n">
        <v>200</v>
      </c>
      <c r="L13" s="29" t="n">
        <v>400</v>
      </c>
      <c r="M13" s="30" t="s">
        <v>40</v>
      </c>
      <c r="N13" s="30" t="s">
        <v>20</v>
      </c>
      <c r="O13" s="30" t="s">
        <v>21</v>
      </c>
    </row>
    <row r="14" s="45" customFormat="true" ht="17" hidden="false" customHeight="true" outlineLevel="0" collapsed="false">
      <c r="A14" s="40"/>
      <c r="B14" s="41"/>
      <c r="C14" s="41"/>
      <c r="D14" s="41"/>
      <c r="E14" s="43"/>
      <c r="F14" s="44"/>
      <c r="M14" s="46"/>
      <c r="N14" s="46"/>
      <c r="O14" s="46"/>
    </row>
    <row r="15" customFormat="false" ht="17" hidden="false" customHeight="true" outlineLevel="0" collapsed="false">
      <c r="A15" s="11" t="s">
        <v>41</v>
      </c>
      <c r="B15" s="48" t="n">
        <v>5.677</v>
      </c>
      <c r="C15" s="13" t="s">
        <v>39</v>
      </c>
      <c r="D15" s="26" t="str">
        <f aca="false">IF(E15="pb sexe","pb sexe",IF(B15&lt;E15,M15,IF(B15&gt;F15,N15,IF(($B$2=TRUE()),O15,"Pb SEXE"))))</f>
        <v>normal</v>
      </c>
      <c r="E15" s="27" t="n">
        <f aca="false">IF($B$4="N",G15,IF($B$4="F",I15,IF($B$4="m",K15,"pb sexe")))</f>
        <v>4</v>
      </c>
      <c r="F15" s="28" t="n">
        <f aca="false">IF($B$4="N",H15,IF($B$4="F",J15,IF($B$4="m",L15,"pb sexe")))</f>
        <v>10</v>
      </c>
      <c r="G15" s="29" t="n">
        <v>10</v>
      </c>
      <c r="H15" s="29" t="n">
        <v>30</v>
      </c>
      <c r="I15" s="29" t="n">
        <v>4</v>
      </c>
      <c r="J15" s="29" t="n">
        <v>10</v>
      </c>
      <c r="K15" s="29" t="n">
        <v>4</v>
      </c>
      <c r="L15" s="29" t="n">
        <v>10</v>
      </c>
      <c r="M15" s="30" t="s">
        <v>19</v>
      </c>
      <c r="N15" s="30" t="s">
        <v>20</v>
      </c>
      <c r="O15" s="30" t="s">
        <v>21</v>
      </c>
    </row>
    <row r="16" customFormat="false" ht="17" hidden="false" customHeight="true" outlineLevel="0" collapsed="false">
      <c r="A16" s="11" t="s">
        <v>42</v>
      </c>
      <c r="B16" s="49" t="n">
        <v>20</v>
      </c>
      <c r="C16" s="13" t="s">
        <v>39</v>
      </c>
      <c r="D16" s="26" t="str">
        <f aca="false">IF(E16="pb sexe","pb sexe",IF(B16&lt;E16,M16,IF(B16&gt;F16,N16,IF(($B$2=TRUE()),O16,"Pb SEXE"))))</f>
        <v>normal</v>
      </c>
      <c r="E16" s="27" t="n">
        <f aca="false">IF($B$4="N",G16,IF($B$4="F",I16,IF($B$4="m",K16,"pb sexe")))</f>
        <v>10</v>
      </c>
      <c r="F16" s="28" t="n">
        <f aca="false">IF($B$4="N",H16,IF($B$4="F",J16,IF($B$4="m",L16,"pb sexe")))</f>
        <v>100</v>
      </c>
      <c r="G16" s="29" t="n">
        <v>10</v>
      </c>
      <c r="H16" s="29" t="n">
        <v>100</v>
      </c>
      <c r="I16" s="29" t="n">
        <v>10</v>
      </c>
      <c r="J16" s="29" t="n">
        <v>100</v>
      </c>
      <c r="K16" s="29" t="n">
        <v>10</v>
      </c>
      <c r="L16" s="29" t="n">
        <v>100</v>
      </c>
      <c r="M16" s="30" t="s">
        <v>19</v>
      </c>
      <c r="N16" s="30" t="s">
        <v>20</v>
      </c>
      <c r="O16" s="30" t="s">
        <v>21</v>
      </c>
    </row>
    <row r="17" s="45" customFormat="true" ht="17" hidden="false" customHeight="true" outlineLevel="0" collapsed="false">
      <c r="A17" s="50"/>
      <c r="B17" s="51" t="str">
        <f aca="false">IF(SUM(B24:B28)&lt;&gt;1,"ERREUR DE POURCENTAGE","")</f>
        <v/>
      </c>
      <c r="C17" s="41"/>
      <c r="D17" s="42"/>
      <c r="E17" s="43"/>
      <c r="F17" s="44"/>
      <c r="M17" s="46"/>
      <c r="N17" s="46"/>
      <c r="O17" s="46"/>
    </row>
    <row r="18" customFormat="false" ht="17" hidden="false" customHeight="true" outlineLevel="0" collapsed="false">
      <c r="A18" s="11" t="s">
        <v>43</v>
      </c>
      <c r="B18" s="52" t="n">
        <f aca="false">B24*B$15</f>
        <v>1.99894366197183</v>
      </c>
      <c r="C18" s="13" t="s">
        <v>39</v>
      </c>
      <c r="D18" s="53" t="str">
        <f aca="false">IF(E18="pb sexe","pb sexe",IF(B18&lt;E18,M18,IF(B18&gt;F18,N18,IF(($B$2=TRUE()),O18,"Pb SEXE"))))</f>
        <v>faible</v>
      </c>
      <c r="E18" s="27" t="n">
        <f aca="false">IF($B$4="N",G18,IF($B$4="F",I18,IF($B$4="m",K18,"pb sexe")))</f>
        <v>2</v>
      </c>
      <c r="F18" s="28" t="n">
        <f aca="false">IF($B$4="N",H18,IF($B$4="F",J18,IF($B$4="m",L18,"pb sexe")))</f>
        <v>7</v>
      </c>
      <c r="G18" s="29" t="n">
        <v>6</v>
      </c>
      <c r="H18" s="29" t="n">
        <v>18</v>
      </c>
      <c r="I18" s="29" t="n">
        <v>2</v>
      </c>
      <c r="J18" s="29" t="n">
        <v>7</v>
      </c>
      <c r="K18" s="29" t="n">
        <v>2</v>
      </c>
      <c r="L18" s="29" t="n">
        <v>7</v>
      </c>
      <c r="M18" s="30" t="s">
        <v>19</v>
      </c>
      <c r="N18" s="30" t="s">
        <v>44</v>
      </c>
      <c r="O18" s="30" t="s">
        <v>21</v>
      </c>
    </row>
    <row r="19" customFormat="false" ht="17" hidden="false" customHeight="true" outlineLevel="0" collapsed="false">
      <c r="A19" s="11" t="s">
        <v>45</v>
      </c>
      <c r="B19" s="52" t="n">
        <f aca="false">B25*B$15</f>
        <v>0.11993661971831</v>
      </c>
      <c r="C19" s="13" t="s">
        <v>39</v>
      </c>
      <c r="D19" s="53" t="str">
        <f aca="false">IF(E19="pb sexe","pb sexe",IF(B19&lt;E19,M19,IF(B19&gt;F19,N19,IF(($B$2=TRUE()),O19,"Pb SEXE"))))</f>
        <v>normal</v>
      </c>
      <c r="E19" s="27" t="n">
        <f aca="false">IF($B$4="N",G19,IF($B$4="F",I19,IF($B$4="m",K19,"pb sexe")))</f>
        <v>0</v>
      </c>
      <c r="F19" s="28" t="n">
        <f aca="false">IF($B$4="N",H19,IF($B$4="F",J19,IF($B$4="m",L19,"pb sexe")))</f>
        <v>0.3</v>
      </c>
      <c r="G19" s="29" t="n">
        <v>0</v>
      </c>
      <c r="H19" s="29" t="n">
        <v>0.6</v>
      </c>
      <c r="I19" s="29" t="n">
        <v>0</v>
      </c>
      <c r="J19" s="29" t="n">
        <v>0.3</v>
      </c>
      <c r="K19" s="29" t="n">
        <v>0</v>
      </c>
      <c r="L19" s="29" t="n">
        <v>0.3</v>
      </c>
      <c r="M19" s="30" t="s">
        <v>19</v>
      </c>
      <c r="N19" s="30" t="s">
        <v>46</v>
      </c>
      <c r="O19" s="30" t="s">
        <v>21</v>
      </c>
    </row>
    <row r="20" customFormat="false" ht="17" hidden="false" customHeight="true" outlineLevel="0" collapsed="false">
      <c r="A20" s="11" t="s">
        <v>47</v>
      </c>
      <c r="B20" s="52" t="n">
        <f aca="false">B26*B$15</f>
        <v>0.0299841549295775</v>
      </c>
      <c r="C20" s="13" t="s">
        <v>39</v>
      </c>
      <c r="D20" s="53" t="str">
        <f aca="false">IF(E20="pb sexe","pb sexe",IF(B20&lt;E20,M20,IF(B20&gt;F20,N20,IF(($B$2=TRUE()),O20,"Pb SEXE"))))</f>
        <v>normal</v>
      </c>
      <c r="E20" s="27" t="n">
        <f aca="false">IF($B$4="N",G20,IF($B$4="F",I20,IF($B$4="m",K20,"pb sexe")))</f>
        <v>0</v>
      </c>
      <c r="F20" s="28" t="n">
        <f aca="false">IF($B$4="N",H20,IF($B$4="F",J20,IF($B$4="m",L20,"pb sexe")))</f>
        <v>0.1</v>
      </c>
      <c r="G20" s="29" t="n">
        <v>0</v>
      </c>
      <c r="H20" s="29" t="n">
        <v>0.1</v>
      </c>
      <c r="I20" s="29" t="n">
        <v>0</v>
      </c>
      <c r="J20" s="29" t="n">
        <v>0.1</v>
      </c>
      <c r="K20" s="29" t="n">
        <v>0</v>
      </c>
      <c r="L20" s="29" t="n">
        <v>0.1</v>
      </c>
      <c r="M20" s="30" t="s">
        <v>19</v>
      </c>
      <c r="N20" s="30" t="s">
        <v>48</v>
      </c>
      <c r="O20" s="30" t="s">
        <v>21</v>
      </c>
    </row>
    <row r="21" customFormat="false" ht="17" hidden="false" customHeight="true" outlineLevel="0" collapsed="false">
      <c r="A21" s="11" t="s">
        <v>49</v>
      </c>
      <c r="B21" s="52" t="n">
        <f aca="false">B27*B$15</f>
        <v>3.20830457746479</v>
      </c>
      <c r="C21" s="13" t="s">
        <v>39</v>
      </c>
      <c r="D21" s="53" t="str">
        <f aca="false">IF(E21="pb sexe","pb sexe",IF(B21&lt;E21,M21,IF(B21&gt;F21,N21,IF(($B$2=TRUE()),O21,"Pb SEXE"))))</f>
        <v>normal</v>
      </c>
      <c r="E21" s="27" t="n">
        <f aca="false">IF($B$4="N",G21,IF($B$4="F",I21,IF($B$4="m",K21,"pb sexe")))</f>
        <v>0.8</v>
      </c>
      <c r="F21" s="28" t="n">
        <f aca="false">IF($B$4="N",H21,IF($B$4="F",J21,IF($B$4="m",L21,"pb sexe")))</f>
        <v>4</v>
      </c>
      <c r="G21" s="29" t="n">
        <v>3</v>
      </c>
      <c r="H21" s="29" t="n">
        <v>9</v>
      </c>
      <c r="I21" s="29" t="n">
        <v>0.8</v>
      </c>
      <c r="J21" s="29" t="n">
        <v>4</v>
      </c>
      <c r="K21" s="29" t="n">
        <v>0.8</v>
      </c>
      <c r="L21" s="29" t="n">
        <v>4</v>
      </c>
      <c r="M21" s="30" t="s">
        <v>19</v>
      </c>
      <c r="N21" s="30" t="s">
        <v>50</v>
      </c>
      <c r="O21" s="30" t="s">
        <v>21</v>
      </c>
    </row>
    <row r="22" customFormat="false" ht="17" hidden="false" customHeight="true" outlineLevel="0" collapsed="false">
      <c r="A22" s="54" t="s">
        <v>51</v>
      </c>
      <c r="B22" s="55" t="n">
        <f aca="false">B28*B$15</f>
        <v>0.319830985915493</v>
      </c>
      <c r="C22" s="56" t="s">
        <v>39</v>
      </c>
      <c r="D22" s="57" t="str">
        <f aca="false">IF(E22="pb sexe","pb sexe",IF(B22&lt;E22,M22,IF(B22&gt;F22,N22,IF(($B$2=TRUE()),O22,"Pb SEXE"))))</f>
        <v>normal</v>
      </c>
      <c r="E22" s="58" t="n">
        <f aca="false">IF($B$4="N",G22,IF($B$4="F",I22,IF($B$4="m",K22,"pb sexe")))</f>
        <v>0.1</v>
      </c>
      <c r="F22" s="59" t="n">
        <f aca="false">IF($B$4="N",H22,IF($B$4="F",J22,IF($B$4="m",L22,"pb sexe")))</f>
        <v>1</v>
      </c>
      <c r="G22" s="29" t="n">
        <v>0.5</v>
      </c>
      <c r="H22" s="29" t="n">
        <v>1.5</v>
      </c>
      <c r="I22" s="29" t="n">
        <v>0.1</v>
      </c>
      <c r="J22" s="29" t="n">
        <v>1</v>
      </c>
      <c r="K22" s="29" t="n">
        <v>0.1</v>
      </c>
      <c r="L22" s="29" t="n">
        <v>1</v>
      </c>
      <c r="M22" s="30" t="s">
        <v>19</v>
      </c>
      <c r="N22" s="30" t="s">
        <v>52</v>
      </c>
      <c r="O22" s="30" t="s">
        <v>21</v>
      </c>
    </row>
    <row r="23" customFormat="false" ht="17" hidden="false" customHeight="true" outlineLevel="0" collapsed="false"/>
    <row r="24" customFormat="false" ht="17" hidden="false" customHeight="true" outlineLevel="0" collapsed="false">
      <c r="A24" s="11" t="s">
        <v>53</v>
      </c>
      <c r="B24" s="60" t="n">
        <f aca="false">C24/SUM($C$24:$C$28)</f>
        <v>0.352112676056338</v>
      </c>
      <c r="C24" s="61" t="n">
        <v>200</v>
      </c>
    </row>
    <row r="25" customFormat="false" ht="17" hidden="false" customHeight="true" outlineLevel="0" collapsed="false">
      <c r="A25" s="11" t="s">
        <v>54</v>
      </c>
      <c r="B25" s="60" t="n">
        <f aca="false">C25/SUM($C$24:$C$28)</f>
        <v>0.0211267605633803</v>
      </c>
      <c r="C25" s="61" t="n">
        <v>12</v>
      </c>
    </row>
    <row r="26" customFormat="false" ht="17" hidden="false" customHeight="true" outlineLevel="0" collapsed="false">
      <c r="A26" s="11" t="s">
        <v>55</v>
      </c>
      <c r="B26" s="60" t="n">
        <f aca="false">C26/SUM($C$24:$C$28)</f>
        <v>0.00528169014084507</v>
      </c>
      <c r="C26" s="61" t="n">
        <v>3</v>
      </c>
    </row>
    <row r="27" customFormat="false" ht="17" hidden="false" customHeight="true" outlineLevel="0" collapsed="false">
      <c r="A27" s="11" t="s">
        <v>56</v>
      </c>
      <c r="B27" s="60" t="n">
        <f aca="false">C27/SUM($C$24:$C$28)</f>
        <v>0.565140845070423</v>
      </c>
      <c r="C27" s="61" t="n">
        <v>321</v>
      </c>
    </row>
    <row r="28" customFormat="false" ht="17" hidden="false" customHeight="true" outlineLevel="0" collapsed="false">
      <c r="A28" s="11" t="s">
        <v>57</v>
      </c>
      <c r="B28" s="60" t="n">
        <f aca="false">C28/SUM($C$24:$C$28)</f>
        <v>0.0563380281690141</v>
      </c>
      <c r="C28" s="61" t="n">
        <v>32</v>
      </c>
    </row>
    <row r="30" customFormat="false" ht="11" hidden="false" customHeight="false" outlineLevel="0" collapsed="false">
      <c r="A30" s="1" t="s">
        <v>58</v>
      </c>
    </row>
    <row r="31" customFormat="false" ht="11" hidden="false" customHeight="false" outlineLevel="0" collapsed="false">
      <c r="A31" s="1" t="s">
        <v>59</v>
      </c>
    </row>
    <row r="32" customFormat="false" ht="11" hidden="false" customHeight="false" outlineLevel="0" collapsed="false">
      <c r="A32" s="1" t="s">
        <v>60</v>
      </c>
    </row>
    <row r="33" customFormat="false" ht="11" hidden="false" customHeight="false" outlineLevel="0" collapsed="false">
      <c r="A33" s="1" t="s">
        <v>61</v>
      </c>
    </row>
    <row r="35" s="66" customFormat="true" ht="12" hidden="false" customHeight="false" outlineLevel="0" collapsed="false">
      <c r="A35" s="62" t="s">
        <v>62</v>
      </c>
      <c r="B35" s="63" t="s">
        <v>63</v>
      </c>
      <c r="C35" s="63"/>
      <c r="D35" s="63"/>
      <c r="E35" s="64"/>
      <c r="F35" s="64"/>
      <c r="G35" s="64"/>
      <c r="H35" s="65"/>
      <c r="I35" s="1"/>
      <c r="J35" s="1"/>
      <c r="K35" s="1"/>
      <c r="L35" s="1"/>
    </row>
    <row r="36" s="66" customFormat="true" ht="12" hidden="false" customHeight="false" outlineLevel="0" collapsed="false">
      <c r="A36" s="67" t="s">
        <v>64</v>
      </c>
      <c r="B36" s="68"/>
      <c r="C36" s="68"/>
      <c r="D36" s="68"/>
      <c r="E36" s="69"/>
      <c r="F36" s="69"/>
      <c r="G36" s="69"/>
      <c r="H36" s="70"/>
      <c r="I36" s="1"/>
      <c r="J36" s="1"/>
      <c r="K36" s="1"/>
      <c r="L36" s="1"/>
    </row>
    <row r="37" s="66" customFormat="true" ht="12" hidden="false" customHeight="false" outlineLevel="0" collapsed="false">
      <c r="A37" s="71" t="s">
        <v>65</v>
      </c>
      <c r="B37" s="72" t="s">
        <v>63</v>
      </c>
      <c r="C37" s="72"/>
      <c r="D37" s="72"/>
      <c r="E37" s="73"/>
      <c r="F37" s="73"/>
      <c r="G37" s="73"/>
      <c r="H37" s="74"/>
      <c r="I37" s="1"/>
      <c r="J37" s="1"/>
      <c r="K37" s="1"/>
      <c r="L37" s="1"/>
    </row>
    <row r="38" s="66" customFormat="true" ht="12" hidden="false" customHeight="false" outlineLevel="0" collapsed="false">
      <c r="A38" s="75" t="s">
        <v>66</v>
      </c>
      <c r="B38" s="76"/>
      <c r="C38" s="76"/>
      <c r="D38" s="76"/>
      <c r="E38" s="77"/>
      <c r="F38" s="77"/>
      <c r="G38" s="77"/>
      <c r="H38" s="78"/>
      <c r="I38" s="1"/>
      <c r="J38" s="1"/>
      <c r="K38" s="1"/>
      <c r="L38" s="1"/>
    </row>
    <row r="39" s="66" customFormat="true" ht="12" hidden="false" customHeight="false" outlineLevel="0" collapsed="false">
      <c r="A39" s="79" t="s">
        <v>67</v>
      </c>
      <c r="B39" s="80" t="s">
        <v>68</v>
      </c>
      <c r="C39" s="81"/>
      <c r="D39" s="82" t="s">
        <v>69</v>
      </c>
      <c r="E39" s="64" t="s">
        <v>70</v>
      </c>
      <c r="F39" s="64"/>
      <c r="G39" s="65"/>
      <c r="H39" s="1"/>
      <c r="I39" s="1"/>
      <c r="J39" s="1"/>
      <c r="K39" s="1"/>
    </row>
    <row r="40" s="66" customFormat="true" ht="12" hidden="false" customHeight="false" outlineLevel="0" collapsed="false">
      <c r="A40" s="79" t="s">
        <v>71</v>
      </c>
      <c r="B40" s="80" t="s">
        <v>72</v>
      </c>
      <c r="C40" s="81"/>
      <c r="D40" s="83" t="s">
        <v>73</v>
      </c>
      <c r="E40" s="83" t="s">
        <v>74</v>
      </c>
      <c r="F40" s="80"/>
      <c r="G40" s="81"/>
      <c r="H40" s="84"/>
      <c r="I40" s="1"/>
      <c r="J40" s="1"/>
      <c r="K40" s="1"/>
    </row>
    <row r="41" s="66" customFormat="true" ht="12" hidden="false" customHeight="false" outlineLevel="0" collapsed="false">
      <c r="A41" s="79" t="s">
        <v>75</v>
      </c>
      <c r="B41" s="80" t="s">
        <v>76</v>
      </c>
      <c r="C41" s="81"/>
      <c r="D41" s="85"/>
      <c r="E41" s="1"/>
      <c r="F41" s="1"/>
      <c r="G41" s="1"/>
      <c r="H41" s="1"/>
      <c r="I41" s="1"/>
      <c r="J41" s="1"/>
      <c r="K41" s="1"/>
      <c r="L41" s="1"/>
    </row>
    <row r="42" s="66" customFormat="true" ht="12" hidden="false" customHeight="false" outlineLevel="0" collapsed="false">
      <c r="A42" s="1"/>
      <c r="D42" s="85"/>
      <c r="E42" s="1"/>
      <c r="F42" s="1"/>
      <c r="G42" s="1"/>
      <c r="H42" s="1"/>
      <c r="I42" s="1"/>
      <c r="J42" s="1"/>
      <c r="K42" s="1"/>
      <c r="L42" s="1"/>
    </row>
  </sheetData>
  <mergeCells count="1">
    <mergeCell ref="A1:G1"/>
  </mergeCells>
  <printOptions headings="tru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d valley e</cp:lastModifiedBy>
  <cp:revision>0</cp:revision>
  <dc:subject/>
  <dc:title/>
</cp:coreProperties>
</file>