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07" firstSheet="0" activeTab="3"/>
  </bookViews>
  <sheets>
    <sheet name="Outil conclueur" sheetId="1" state="visible" r:id="rId2"/>
    <sheet name="INTRODUCTION" sheetId="2" state="visible" r:id="rId3"/>
    <sheet name="Conclueur expliqué" sheetId="3" state="visible" r:id="rId4"/>
    <sheet name="1 test par AB" sheetId="4" state="visible" r:id="rId5"/>
    <sheet name="3 test par AB (2)" sheetId="5" state="visible" r:id="rId6"/>
    <sheet name="9SPT2005 (Ha)" sheetId="6" state="visible" r:id="rId7"/>
    <sheet name="9SPT2005 (Kl)" sheetId="7" state="visible" r:id="rId8"/>
    <sheet name="2002_02_11" sheetId="8" state="visible" r:id="rId9"/>
  </sheets>
  <definedNames>
    <definedName function="false" hidden="false" localSheetId="7" name="_xlnm.Print_Area" vbProcedure="false">2002_02_11!$A$2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118">
  <si>
    <t xml:space="preserve">P</t>
  </si>
  <si>
    <t xml:space="preserve">FM</t>
  </si>
  <si>
    <t xml:space="preserve">SP</t>
  </si>
  <si>
    <t xml:space="preserve">FA</t>
  </si>
  <si>
    <t xml:space="preserve">SXT</t>
  </si>
  <si>
    <t xml:space="preserve">S</t>
  </si>
  <si>
    <t xml:space="preserve">CFS</t>
  </si>
  <si>
    <t xml:space="preserve">K</t>
  </si>
  <si>
    <t xml:space="preserve">PT</t>
  </si>
  <si>
    <t xml:space="preserve">AM</t>
  </si>
  <si>
    <t xml:space="preserve">CF</t>
  </si>
  <si>
    <t xml:space="preserve">E</t>
  </si>
  <si>
    <t xml:space="preserve">VA</t>
  </si>
  <si>
    <t xml:space="preserve">GM</t>
  </si>
  <si>
    <t xml:space="preserve">D</t>
  </si>
  <si>
    <t xml:space="preserve">CTX</t>
  </si>
  <si>
    <t xml:space="preserve">FOS</t>
  </si>
  <si>
    <t xml:space="preserve">AMO</t>
  </si>
  <si>
    <t xml:space="preserve">C</t>
  </si>
  <si>
    <t xml:space="preserve">AMC</t>
  </si>
  <si>
    <t xml:space="preserve">MA</t>
  </si>
  <si>
    <t xml:space="preserve">TIC</t>
  </si>
  <si>
    <t xml:space="preserve">IPM</t>
  </si>
  <si>
    <t xml:space="preserve">CAZ</t>
  </si>
  <si>
    <t xml:space="preserve">cci</t>
  </si>
  <si>
    <t xml:space="preserve">-</t>
  </si>
  <si>
    <t xml:space="preserve">di</t>
  </si>
  <si>
    <t xml:space="preserve">ccs</t>
  </si>
  <si>
    <t xml:space="preserve">ds</t>
  </si>
  <si>
    <t xml:space="preserve">diamètre (mm)</t>
  </si>
  <si>
    <t xml:space="preserve">CMI</t>
  </si>
  <si>
    <t xml:space="preserve">CMI arrondie</t>
  </si>
  <si>
    <t xml:space="preserve">RSI</t>
  </si>
  <si>
    <t xml:space="preserve">log cc</t>
  </si>
  <si>
    <t xml:space="preserve">log d</t>
  </si>
  <si>
    <t xml:space="preserve">ANTIBIOGRAMME</t>
  </si>
  <si>
    <t xml:space="preserve">La gestion de l'antibiogramme se prête à une analyse informatique pour :</t>
  </si>
  <si>
    <r>
      <rPr>
        <sz val="16"/>
        <rFont val="Arial"/>
        <family val="0"/>
      </rPr>
      <t xml:space="preserve">• la conclusion de la </t>
    </r>
    <r>
      <rPr>
        <sz val="16"/>
        <color rgb="FFDD0806"/>
        <rFont val="Arial"/>
        <family val="0"/>
      </rPr>
      <t xml:space="preserve">catégorie clinique</t>
    </r>
    <r>
      <rPr>
        <sz val="16"/>
        <rFont val="Arial"/>
        <family val="0"/>
      </rPr>
      <t xml:space="preserve">,</t>
    </r>
  </si>
  <si>
    <r>
      <rPr>
        <sz val="16"/>
        <rFont val="Arial"/>
        <family val="0"/>
      </rPr>
      <t xml:space="preserve">• la </t>
    </r>
    <r>
      <rPr>
        <sz val="16"/>
        <color rgb="FFDD0806"/>
        <rFont val="Arial"/>
        <family val="0"/>
      </rPr>
      <t xml:space="preserve">détermination de la CMI</t>
    </r>
    <r>
      <rPr>
        <sz val="16"/>
        <rFont val="Arial"/>
        <family val="0"/>
      </rPr>
      <t xml:space="preserve"> en fonction du diamètre</t>
    </r>
  </si>
  <si>
    <t xml:space="preserve">C'est donc un exemple tout à fait utilisable au niveau des étudiants de BTS (et même des élèves de terminale)</t>
  </si>
  <si>
    <t xml:space="preserve">soit pour la construction de la feuille, soit pous sa simple utilisation.</t>
  </si>
  <si>
    <t xml:space="preserve">Les données seront trouvées par exemple dans le Dictionnaire des techniques (CRDP Aquitaine).</t>
  </si>
  <si>
    <t xml:space="preserve">Ces données sont :</t>
  </si>
  <si>
    <t xml:space="preserve">• les diamètres critiques inférieur et supérieur</t>
  </si>
  <si>
    <t xml:space="preserve">• les concentrations critiques inférieure et supérieure correspondant à ces diamètres</t>
  </si>
  <si>
    <t xml:space="preserve">• la formule permettant de déterminer la CMI (qui d'ailleurs peut être remplacée par une régression linéaire…)</t>
  </si>
  <si>
    <t xml:space="preserve">Malheureusement, pour certains antibiotiques, on ne dispose pas de toutes les données </t>
  </si>
  <si>
    <t xml:space="preserve">(mélange de deux antibiotiques, pas de catégorie intermédaire…)</t>
  </si>
  <si>
    <t xml:space="preserve">ATTENTION : la feuille ne gère pas la lecture interprétative de l'antibiogramme</t>
  </si>
  <si>
    <t xml:space="preserve">(c'est-à-dire la modification des catégories cliniques déterminée par analyse de l'ensemble de </t>
  </si>
  <si>
    <t xml:space="preserve">l'antibiogramme en fonction du taxon identifié)</t>
  </si>
  <si>
    <t xml:space="preserve">Les différentes feuilles présentées sont :</t>
  </si>
  <si>
    <t xml:space="preserve">conclueur expliqué outil de base simple</t>
  </si>
  <si>
    <t xml:space="preserve">1 test par AB  pour une série d'analyse de la même souche (un groupe de TP par ex)</t>
  </si>
  <si>
    <t xml:space="preserve">3 test par AB pour une série d'analyses de la même souche avec à chaque fois 3 antibiogrammes</t>
  </si>
  <si>
    <t xml:space="preserve">9SPT2005 (Ha) ou (Kp) pour une application réelle de l'analyse de souches</t>
  </si>
  <si>
    <t xml:space="preserve">correctiosn d'antibiotiques apportées le 21 novembre 2008</t>
  </si>
  <si>
    <t xml:space="preserve">cci µg/mL</t>
  </si>
  <si>
    <t xml:space="preserve">di mm</t>
  </si>
  <si>
    <t xml:space="preserve">ccs µg/mL</t>
  </si>
  <si>
    <t xml:space="preserve">ds mm</t>
  </si>
  <si>
    <t xml:space="preserve">?</t>
  </si>
  <si>
    <t xml:space="preserve">(extrait du Microbiologie technique : Dictionnaire des techniques (CRDP))</t>
  </si>
  <si>
    <t xml:space="preserve">LA MÊME SOUCHE EST TESTÉE PAR UNE SÉRIE D'ÉTUDIANTS ET L'ANALYSE STATISTIQUE RÉALISÉE PAR LA FEUILLE</t>
  </si>
  <si>
    <t xml:space="preserve">AMX</t>
  </si>
  <si>
    <t xml:space="preserve">AN</t>
  </si>
  <si>
    <t xml:space="preserve">CIP</t>
  </si>
  <si>
    <t xml:space="preserve">RA</t>
  </si>
  <si>
    <t xml:space="preserve">STATS</t>
  </si>
  <si>
    <t xml:space="preserve">moyenne</t>
  </si>
  <si>
    <t xml:space="preserve">écartype</t>
  </si>
  <si>
    <t xml:space="preserve">max</t>
  </si>
  <si>
    <t xml:space="preserve">min</t>
  </si>
  <si>
    <t xml:space="preserve">CMI moyenne</t>
  </si>
  <si>
    <t xml:space="preserve">RSI moyen</t>
  </si>
  <si>
    <t xml:space="preserve">ZERYOUH</t>
  </si>
  <si>
    <t xml:space="preserve">diamètre</t>
  </si>
  <si>
    <t xml:space="preserve">LEBLOND</t>
  </si>
  <si>
    <t xml:space="preserve">CHAQUE ÉTUDIANT FAIT TROIS ANTIBIOGRAMMES AVEC ENSEMENCEMENTS </t>
  </si>
  <si>
    <t xml:space="preserve">DIFFÉRENTS : la feuille réalise la comparaison des trois antibiogrammes.</t>
  </si>
  <si>
    <t xml:space="preserve">BERGEON</t>
  </si>
  <si>
    <t xml:space="preserve">max - min</t>
  </si>
  <si>
    <t xml:space="preserve">JOSSE</t>
  </si>
  <si>
    <t xml:space="preserve">PAROLINI</t>
  </si>
  <si>
    <t xml:space="preserve">FLAMENT</t>
  </si>
  <si>
    <t xml:space="preserve">BERLINGUEZ</t>
  </si>
  <si>
    <t xml:space="preserve">IP</t>
  </si>
  <si>
    <t xml:space="preserve">BEAUDOUIN</t>
  </si>
  <si>
    <t xml:space="preserve">HANANE</t>
  </si>
  <si>
    <t xml:space="preserve">TAREBHAT</t>
  </si>
  <si>
    <t xml:space="preserve">DOMINGUES</t>
  </si>
  <si>
    <t xml:space="preserve">BARKA</t>
  </si>
  <si>
    <t xml:space="preserve">CAVÉ</t>
  </si>
  <si>
    <t xml:space="preserve">EXEMPLE DE LA MÊME SOUCHE D'HAFNIA ALVEI POUR UNE SÉRIE D'ANTIBIOGRAMMES</t>
  </si>
  <si>
    <t xml:space="preserve">hafnia</t>
  </si>
  <si>
    <t xml:space="preserve">KOL</t>
  </si>
  <si>
    <t xml:space="preserve">ANNA</t>
  </si>
  <si>
    <t xml:space="preserve">BENOIT</t>
  </si>
  <si>
    <t xml:space="preserve">BEAUDOIN</t>
  </si>
  <si>
    <t xml:space="preserve">HERREWIN</t>
  </si>
  <si>
    <t xml:space="preserve">DOMINGUEZ</t>
  </si>
  <si>
    <t xml:space="preserve">EXEMPLE DE LA MÊME SOUCHE DE KLEBSIELLA POUR UNE SÉRIE D'ANTIBIOGRAMMES</t>
  </si>
  <si>
    <t xml:space="preserve">KLEBSIELLA</t>
  </si>
  <si>
    <t xml:space="preserve">TAREHBAT</t>
  </si>
  <si>
    <t xml:space="preserve">ESCHERICHIA COLI</t>
  </si>
  <si>
    <t xml:space="preserve">STAPHYLOCOCCUS AUREUS</t>
  </si>
  <si>
    <t xml:space="preserve">TOMASI</t>
  </si>
  <si>
    <t xml:space="preserve">HUYnh</t>
  </si>
  <si>
    <t xml:space="preserve">KAÏ-SIKU</t>
  </si>
  <si>
    <t xml:space="preserve">???</t>
  </si>
  <si>
    <t xml:space="preserve">LOURDESSAMY</t>
  </si>
  <si>
    <t xml:space="preserve">GAUTEY</t>
  </si>
  <si>
    <t xml:space="preserve">RADJA</t>
  </si>
  <si>
    <t xml:space="preserve">NAGUL</t>
  </si>
  <si>
    <t xml:space="preserve">DIALLO</t>
  </si>
  <si>
    <t xml:space="preserve">KAMENI</t>
  </si>
  <si>
    <t xml:space="preserve">DOSSO</t>
  </si>
  <si>
    <t xml:space="preserve">MAVOUN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[$-409]h:mm"/>
    <numFmt numFmtId="168" formatCode="0%"/>
    <numFmt numFmtId="169" formatCode="0.000"/>
  </numFmts>
  <fonts count="23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4"/>
      <name val="Times New Roman"/>
      <family val="0"/>
    </font>
    <font>
      <i val="true"/>
      <sz val="12"/>
      <name val="Times New Roman"/>
      <family val="0"/>
    </font>
    <font>
      <sz val="14"/>
      <name val="Times New Roman"/>
      <family val="0"/>
    </font>
    <font>
      <sz val="12"/>
      <name val="Arial Narrow"/>
      <family val="0"/>
    </font>
    <font>
      <sz val="9"/>
      <name val="Arial Narrow"/>
      <family val="0"/>
    </font>
    <font>
      <sz val="11"/>
      <name val="Arial Narrow"/>
      <family val="0"/>
    </font>
    <font>
      <sz val="16"/>
      <name val="Arial Black"/>
      <family val="0"/>
    </font>
    <font>
      <sz val="16"/>
      <name val="Arial"/>
      <family val="0"/>
    </font>
    <font>
      <sz val="16"/>
      <color rgb="FFDD0806"/>
      <name val="Arial"/>
      <family val="0"/>
    </font>
    <font>
      <sz val="14"/>
      <name val="Akzidenz Grotesk BE BoldEx"/>
      <family val="0"/>
    </font>
    <font>
      <sz val="10"/>
      <name val="Arial Narrow"/>
      <family val="0"/>
    </font>
    <font>
      <b val="true"/>
      <sz val="14"/>
      <name val="Arial Narrow"/>
      <family val="0"/>
    </font>
    <font>
      <i val="true"/>
      <sz val="12"/>
      <color rgb="FFFFFFFF"/>
      <name val="Times New Roman"/>
      <family val="0"/>
    </font>
    <font>
      <b val="true"/>
      <sz val="9"/>
      <name val="Arial Narrow"/>
      <family val="0"/>
    </font>
    <font>
      <b val="true"/>
      <sz val="11"/>
      <name val="Times New Roman"/>
      <family val="0"/>
    </font>
    <font>
      <sz val="11"/>
      <name val="Times New Roman"/>
      <family val="0"/>
    </font>
    <font>
      <b val="true"/>
      <sz val="12"/>
      <name val="Times New Roman"/>
      <family val="0"/>
    </font>
    <font>
      <b val="true"/>
      <sz val="11"/>
      <name val="Arial Narrow"/>
      <family val="0"/>
    </font>
  </fonts>
  <fills count="11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DD0806"/>
        <bgColor rgb="FFF20884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Geneva"/>
        <family val="0"/>
        <sz val="9"/>
      </font>
      <fill>
        <patternFill>
          <bgColor rgb="FF1FB714"/>
        </patternFill>
      </fill>
    </dxf>
    <dxf>
      <font>
        <name val="Geneva"/>
        <family val="0"/>
        <sz val="9"/>
      </font>
      <fill>
        <patternFill>
          <bgColor rgb="FFDD0806"/>
        </patternFill>
      </fill>
    </dxf>
    <dxf>
      <font>
        <name val="Geneva"/>
        <family val="0"/>
        <sz val="9"/>
      </font>
      <fill>
        <patternFill>
          <bgColor rgb="FFFF99CC"/>
        </patternFill>
      </fill>
    </dxf>
    <dxf>
      <font>
        <name val="Geneva"/>
        <family val="0"/>
        <sz val="9"/>
      </font>
      <fill>
        <patternFill>
          <bgColor rgb="FF1FB714"/>
        </patternFill>
      </fill>
    </dxf>
    <dxf>
      <font>
        <name val="Geneva"/>
        <family val="0"/>
        <sz val="9"/>
      </font>
      <fill>
        <patternFill>
          <bgColor rgb="FFDD0806"/>
        </patternFill>
      </fill>
    </dxf>
    <dxf>
      <font>
        <name val="Geneva"/>
        <family val="0"/>
        <sz val="9"/>
      </font>
      <fill>
        <patternFill>
          <bgColor rgb="FFFF99CC"/>
        </patternFill>
      </fill>
    </dxf>
    <dxf>
      <font>
        <name val="Geneva"/>
        <family val="0"/>
        <sz val="9"/>
      </font>
      <fill>
        <patternFill>
          <bgColor rgb="FF1FB714"/>
        </patternFill>
      </fill>
    </dxf>
    <dxf>
      <font>
        <name val="Geneva"/>
        <family val="0"/>
        <sz val="9"/>
      </font>
      <fill>
        <patternFill>
          <bgColor rgb="FFF20884"/>
        </patternFill>
      </fill>
    </dxf>
    <dxf>
      <font>
        <name val="Geneva"/>
        <family val="0"/>
        <sz val="9"/>
      </font>
      <fill>
        <patternFill>
          <bgColor rgb="FFFCF305"/>
        </patternFill>
      </fill>
    </dxf>
    <dxf>
      <font>
        <name val="Geneva"/>
        <family val="0"/>
        <sz val="9"/>
      </font>
      <fill>
        <patternFill>
          <bgColor rgb="FF1FB714"/>
        </patternFill>
      </fill>
    </dxf>
    <dxf>
      <font>
        <name val="Geneva"/>
        <family val="0"/>
        <sz val="9"/>
      </font>
      <fill>
        <patternFill>
          <bgColor rgb="FFF20884"/>
        </patternFill>
      </fill>
    </dxf>
    <dxf>
      <font>
        <name val="Geneva"/>
        <family val="0"/>
        <sz val="9"/>
      </font>
      <fill>
        <patternFill>
          <bgColor rgb="FFFCF305"/>
        </patternFill>
      </fill>
    </dxf>
    <dxf>
      <font>
        <name val="Geneva"/>
        <family val="0"/>
        <sz val="9"/>
      </font>
      <fill>
        <patternFill>
          <bgColor rgb="FF1FB714"/>
        </patternFill>
      </fill>
    </dxf>
    <dxf>
      <font>
        <name val="Geneva"/>
        <family val="0"/>
        <sz val="9"/>
      </font>
      <fill>
        <patternFill>
          <bgColor rgb="FFF20884"/>
        </patternFill>
      </fill>
    </dxf>
    <dxf>
      <font>
        <name val="Geneva"/>
        <family val="0"/>
        <sz val="9"/>
      </font>
      <fill>
        <patternFill>
          <bgColor rgb="FFFCF305"/>
        </patternFill>
      </fill>
    </dxf>
    <dxf>
      <font>
        <name val="Geneva"/>
        <family val="0"/>
        <sz val="9"/>
      </font>
      <fill>
        <patternFill>
          <bgColor rgb="FF1FB714"/>
        </patternFill>
      </fill>
    </dxf>
    <dxf>
      <font>
        <name val="Geneva"/>
        <family val="0"/>
        <sz val="9"/>
      </font>
      <fill>
        <patternFill>
          <bgColor rgb="FFF20884"/>
        </patternFill>
      </fill>
    </dxf>
    <dxf>
      <font>
        <name val="Geneva"/>
        <family val="0"/>
        <sz val="9"/>
      </font>
      <fill>
        <patternFill>
          <bgColor rgb="FFFCF305"/>
        </patternFill>
      </fill>
    </dxf>
    <dxf>
      <font>
        <name val="Geneva"/>
        <family val="0"/>
        <sz val="9"/>
      </font>
      <fill>
        <patternFill>
          <bgColor rgb="FF1FB714"/>
        </patternFill>
      </fill>
    </dxf>
    <dxf>
      <font>
        <name val="Geneva"/>
        <family val="0"/>
        <sz val="9"/>
      </font>
      <fill>
        <patternFill>
          <bgColor rgb="FFF20884"/>
        </patternFill>
      </fill>
    </dxf>
    <dxf>
      <font>
        <name val="Geneva"/>
        <family val="0"/>
        <sz val="9"/>
      </font>
      <fill>
        <patternFill>
          <bgColor rgb="FFFCF305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52280</xdr:colOff>
      <xdr:row>4</xdr:row>
      <xdr:rowOff>165240</xdr:rowOff>
    </xdr:from>
    <xdr:to>
      <xdr:col>29</xdr:col>
      <xdr:colOff>599400</xdr:colOff>
      <xdr:row>7</xdr:row>
      <xdr:rowOff>317160</xdr:rowOff>
    </xdr:to>
    <xdr:sp>
      <xdr:nvSpPr>
        <xdr:cNvPr id="0" name="AutoShape 1"/>
        <xdr:cNvSpPr/>
      </xdr:nvSpPr>
      <xdr:spPr>
        <a:xfrm>
          <a:off x="11456640" y="1130400"/>
          <a:ext cx="1687320" cy="10029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ccffff"/>
        </a:solidFill>
        <a:ln w="9360">
          <a:solidFill>
            <a:srgbClr val="0000d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 Narrow"/>
            </a:rPr>
            <a:t>Pour ajouter des Ab 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- déprotéger la feuille (pas de mot de passe)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- copier la colonne Z vers la droit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- remplir avec les données idoines les cellules de la ligne 1 à 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10</xdr:col>
      <xdr:colOff>381240</xdr:colOff>
      <xdr:row>19</xdr:row>
      <xdr:rowOff>75960</xdr:rowOff>
    </xdr:to>
    <xdr:sp>
      <xdr:nvSpPr>
        <xdr:cNvPr id="1" name="AutoShape 2"/>
        <xdr:cNvSpPr/>
      </xdr:nvSpPr>
      <xdr:spPr>
        <a:xfrm>
          <a:off x="0" y="2743200"/>
          <a:ext cx="5071320" cy="1599840"/>
        </a:xfrm>
        <a:prstGeom prst="wedgeRoundRectCallout">
          <a:avLst>
            <a:gd name="adj1" fmla="val -26393"/>
            <a:gd name="adj2" fmla="val -65078"/>
            <a:gd name="adj3" fmla="val 16667"/>
          </a:avLst>
        </a:prstGeom>
        <a:solidFill>
          <a:srgbClr val="ccffff"/>
        </a:solidFill>
        <a:ln w="9360">
          <a:solidFill>
            <a:srgbClr val="0000d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 Narrow"/>
            </a:rPr>
            <a:t>Introduire les diamètre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La machine calcule les autres donnée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ATTENTION : il ne s'agit que d'un calcul !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Pour avoir une idée de l'incertitude (importante), introduire le diamètre - 0,5 mm et  le diamètre + 0,5 mm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Cela donne une idée de la seule incertitude liée à la lecture !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Pour éditer la feuille vous pouvez supprimer les colonnes inutiles (après avoir déprotégé la feuillle (menu OUTILS puis Protection…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6200</xdr:colOff>
      <xdr:row>0</xdr:row>
      <xdr:rowOff>12600</xdr:rowOff>
    </xdr:from>
    <xdr:to>
      <xdr:col>5</xdr:col>
      <xdr:colOff>272520</xdr:colOff>
      <xdr:row>0</xdr:row>
      <xdr:rowOff>687600</xdr:rowOff>
    </xdr:to>
    <xdr:sp>
      <xdr:nvSpPr>
        <xdr:cNvPr id="2" name="AutoShape 1"/>
        <xdr:cNvSpPr/>
      </xdr:nvSpPr>
      <xdr:spPr>
        <a:xfrm>
          <a:off x="1666800" y="12600"/>
          <a:ext cx="1644120" cy="675000"/>
        </a:xfrm>
        <a:prstGeom prst="wedgeRoundRectCallout">
          <a:avLst>
            <a:gd name="adj1" fmla="val -13574"/>
            <a:gd name="adj2" fmla="val 108490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 Narrow"/>
            </a:rPr>
            <a:t>Antibiotique sans les concentrations critique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800</xdr:colOff>
      <xdr:row>0</xdr:row>
      <xdr:rowOff>12600</xdr:rowOff>
    </xdr:from>
    <xdr:to>
      <xdr:col>8</xdr:col>
      <xdr:colOff>468720</xdr:colOff>
      <xdr:row>0</xdr:row>
      <xdr:rowOff>687600</xdr:rowOff>
    </xdr:to>
    <xdr:sp>
      <xdr:nvSpPr>
        <xdr:cNvPr id="3" name="AutoShape 2"/>
        <xdr:cNvSpPr/>
      </xdr:nvSpPr>
      <xdr:spPr>
        <a:xfrm>
          <a:off x="3571920" y="12600"/>
          <a:ext cx="1503000" cy="675000"/>
        </a:xfrm>
        <a:prstGeom prst="wedgeRoundRectCallout">
          <a:avLst>
            <a:gd name="adj1" fmla="val 33333"/>
            <a:gd name="adj2" fmla="val 99055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 Narrow"/>
            </a:rPr>
            <a:t>Antibiotique avec une seule concentration critique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</xdr:row>
      <xdr:rowOff>89280</xdr:rowOff>
    </xdr:from>
    <xdr:to>
      <xdr:col>12</xdr:col>
      <xdr:colOff>261720</xdr:colOff>
      <xdr:row>6</xdr:row>
      <xdr:rowOff>241200</xdr:rowOff>
    </xdr:to>
    <xdr:sp>
      <xdr:nvSpPr>
        <xdr:cNvPr id="4" name="AutoShape 3"/>
        <xdr:cNvSpPr/>
      </xdr:nvSpPr>
      <xdr:spPr>
        <a:xfrm>
          <a:off x="5651640" y="2502360"/>
          <a:ext cx="1306800" cy="532800"/>
        </a:xfrm>
        <a:prstGeom prst="wedgeRoundRectCallout">
          <a:avLst>
            <a:gd name="adj1" fmla="val -92500"/>
            <a:gd name="adj2" fmla="val 42856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 Narrow"/>
            </a:rPr>
            <a:t>diamètre introduit par l'utlisateur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960</xdr:colOff>
      <xdr:row>7</xdr:row>
      <xdr:rowOff>204120</xdr:rowOff>
    </xdr:from>
    <xdr:to>
      <xdr:col>12</xdr:col>
      <xdr:colOff>283680</xdr:colOff>
      <xdr:row>8</xdr:row>
      <xdr:rowOff>355680</xdr:rowOff>
    </xdr:to>
    <xdr:sp>
      <xdr:nvSpPr>
        <xdr:cNvPr id="5" name="AutoShape 4"/>
        <xdr:cNvSpPr/>
      </xdr:nvSpPr>
      <xdr:spPr>
        <a:xfrm>
          <a:off x="5673600" y="3378960"/>
          <a:ext cx="1306800" cy="532800"/>
        </a:xfrm>
        <a:prstGeom prst="wedgeRoundRectCallout">
          <a:avLst>
            <a:gd name="adj1" fmla="val -95833"/>
            <a:gd name="adj2" fmla="val -16666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 Narrow"/>
            </a:rPr>
            <a:t>calcul de la CMI (approximatif)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9880</xdr:colOff>
      <xdr:row>9</xdr:row>
      <xdr:rowOff>165240</xdr:rowOff>
    </xdr:from>
    <xdr:to>
      <xdr:col>12</xdr:col>
      <xdr:colOff>381600</xdr:colOff>
      <xdr:row>11</xdr:row>
      <xdr:rowOff>152280</xdr:rowOff>
    </xdr:to>
    <xdr:sp>
      <xdr:nvSpPr>
        <xdr:cNvPr id="6" name="AutoShape 5"/>
        <xdr:cNvSpPr/>
      </xdr:nvSpPr>
      <xdr:spPr>
        <a:xfrm>
          <a:off x="5771520" y="4102200"/>
          <a:ext cx="1306800" cy="533160"/>
        </a:xfrm>
        <a:prstGeom prst="wedgeRoundRectCallout">
          <a:avLst>
            <a:gd name="adj1" fmla="val -99166"/>
            <a:gd name="adj2" fmla="val -50000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 Narrow"/>
            </a:rPr>
            <a:t>détermination du caractère R, S ou I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828125" defaultRowHeight="15" zeroHeight="false" outlineLevelRow="0" outlineLevelCol="0"/>
  <cols>
    <col collapsed="false" customWidth="true" hidden="false" outlineLevel="0" max="1" min="1" style="1" width="14.82"/>
    <col collapsed="false" customWidth="true" hidden="false" outlineLevel="0" max="29" min="2" style="1" width="6.32"/>
    <col collapsed="false" customWidth="false" hidden="false" outlineLevel="0" max="257" min="30" style="1" width="10.83"/>
  </cols>
  <sheetData>
    <row r="1" customFormat="false" ht="28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/>
      <c r="AA1" s="2"/>
      <c r="AB1" s="2"/>
      <c r="AC1" s="2"/>
    </row>
    <row r="2" customFormat="false" ht="16" hidden="false" customHeight="true" outlineLevel="0" collapsed="false">
      <c r="A2" s="3" t="s">
        <v>24</v>
      </c>
      <c r="B2" s="4" t="n">
        <v>0.25</v>
      </c>
      <c r="C2" s="4" t="n">
        <v>32</v>
      </c>
      <c r="D2" s="4" t="n">
        <v>1</v>
      </c>
      <c r="E2" s="4" t="n">
        <v>2</v>
      </c>
      <c r="F2" s="4" t="s">
        <v>25</v>
      </c>
      <c r="G2" s="4" t="n">
        <v>8</v>
      </c>
      <c r="H2" s="4" t="n">
        <v>8</v>
      </c>
      <c r="I2" s="4" t="n">
        <v>8</v>
      </c>
      <c r="J2" s="4" t="n">
        <v>1</v>
      </c>
      <c r="K2" s="4" t="n">
        <v>4</v>
      </c>
      <c r="L2" s="4" t="n">
        <v>8</v>
      </c>
      <c r="M2" s="4" t="n">
        <v>1</v>
      </c>
      <c r="N2" s="4" t="n">
        <v>4</v>
      </c>
      <c r="O2" s="4" t="n">
        <v>4</v>
      </c>
      <c r="P2" s="4" t="n">
        <v>4</v>
      </c>
      <c r="Q2" s="4" t="n">
        <v>4</v>
      </c>
      <c r="R2" s="4" t="n">
        <v>32</v>
      </c>
      <c r="S2" s="4" t="n">
        <v>0.3</v>
      </c>
      <c r="T2" s="4" t="n">
        <v>8</v>
      </c>
      <c r="U2" s="4" t="n">
        <v>4</v>
      </c>
      <c r="V2" s="4" t="n">
        <v>8</v>
      </c>
      <c r="W2" s="4" t="n">
        <v>16</v>
      </c>
      <c r="X2" s="4" t="n">
        <v>4</v>
      </c>
      <c r="Y2" s="4" t="n">
        <v>4</v>
      </c>
      <c r="Z2" s="4"/>
      <c r="AA2" s="4"/>
      <c r="AB2" s="4"/>
      <c r="AC2" s="4"/>
    </row>
    <row r="3" customFormat="false" ht="16" hidden="false" customHeight="true" outlineLevel="0" collapsed="false">
      <c r="A3" s="3" t="s">
        <v>26</v>
      </c>
      <c r="B3" s="5" t="n">
        <v>29</v>
      </c>
      <c r="C3" s="5" t="n">
        <v>17</v>
      </c>
      <c r="D3" s="5" t="n">
        <v>24</v>
      </c>
      <c r="E3" s="5" t="n">
        <v>22</v>
      </c>
      <c r="F3" s="5" t="n">
        <v>24</v>
      </c>
      <c r="G3" s="5" t="n">
        <v>15</v>
      </c>
      <c r="H3" s="5" t="n">
        <v>18</v>
      </c>
      <c r="I3" s="5" t="n">
        <v>17</v>
      </c>
      <c r="J3" s="5" t="n">
        <v>22</v>
      </c>
      <c r="K3" s="5" t="n">
        <v>19</v>
      </c>
      <c r="L3" s="5" t="n">
        <v>18</v>
      </c>
      <c r="M3" s="5" t="n">
        <v>22</v>
      </c>
      <c r="N3" s="5" t="n">
        <v>17</v>
      </c>
      <c r="O3" s="5" t="n">
        <v>16</v>
      </c>
      <c r="P3" s="5" t="n">
        <v>19</v>
      </c>
      <c r="Q3" s="5" t="n">
        <v>21</v>
      </c>
      <c r="R3" s="5" t="n">
        <v>14</v>
      </c>
      <c r="S3" s="5" t="n">
        <v>21</v>
      </c>
      <c r="T3" s="5" t="n">
        <v>23</v>
      </c>
      <c r="U3" s="5" t="n">
        <v>21</v>
      </c>
      <c r="V3" s="5" t="n">
        <v>22</v>
      </c>
      <c r="W3" s="5" t="n">
        <v>22</v>
      </c>
      <c r="X3" s="5" t="n">
        <v>22</v>
      </c>
      <c r="Y3" s="5" t="n">
        <v>21</v>
      </c>
      <c r="Z3" s="5"/>
      <c r="AA3" s="5"/>
      <c r="AB3" s="5"/>
      <c r="AC3" s="5"/>
    </row>
    <row r="4" customFormat="false" ht="16" hidden="false" customHeight="true" outlineLevel="0" collapsed="false">
      <c r="A4" s="3" t="s">
        <v>27</v>
      </c>
      <c r="B4" s="4" t="n">
        <v>16</v>
      </c>
      <c r="C4" s="4" t="n">
        <v>128</v>
      </c>
      <c r="D4" s="4" t="n">
        <v>4</v>
      </c>
      <c r="E4" s="4" t="n">
        <v>16</v>
      </c>
      <c r="F4" s="4" t="s">
        <v>25</v>
      </c>
      <c r="G4" s="4" t="n">
        <v>16</v>
      </c>
      <c r="H4" s="4" t="n">
        <v>32</v>
      </c>
      <c r="I4" s="4" t="n">
        <v>16</v>
      </c>
      <c r="J4" s="4" t="n">
        <v>2</v>
      </c>
      <c r="K4" s="4" t="n">
        <v>16</v>
      </c>
      <c r="L4" s="4" t="n">
        <v>32</v>
      </c>
      <c r="M4" s="4" t="n">
        <v>4</v>
      </c>
      <c r="N4" s="4"/>
      <c r="O4" s="4" t="n">
        <v>8</v>
      </c>
      <c r="P4" s="4" t="n">
        <v>8</v>
      </c>
      <c r="Q4" s="4" t="n">
        <v>32</v>
      </c>
      <c r="R4" s="4" t="n">
        <v>32</v>
      </c>
      <c r="S4" s="4" t="n">
        <v>16</v>
      </c>
      <c r="T4" s="4" t="n">
        <v>16</v>
      </c>
      <c r="U4" s="4" t="n">
        <v>16</v>
      </c>
      <c r="V4" s="4" t="n">
        <v>15</v>
      </c>
      <c r="W4" s="4" t="n">
        <v>18</v>
      </c>
      <c r="X4" s="4" t="n">
        <v>8</v>
      </c>
      <c r="Y4" s="4" t="n">
        <v>32</v>
      </c>
      <c r="Z4" s="4"/>
      <c r="AA4" s="4"/>
      <c r="AB4" s="4"/>
      <c r="AC4" s="4"/>
    </row>
    <row r="5" customFormat="false" ht="16" hidden="false" customHeight="true" outlineLevel="0" collapsed="false">
      <c r="A5" s="6" t="s">
        <v>28</v>
      </c>
      <c r="B5" s="7" t="n">
        <v>8</v>
      </c>
      <c r="C5" s="7" t="n">
        <v>14</v>
      </c>
      <c r="D5" s="7" t="n">
        <v>19</v>
      </c>
      <c r="E5" s="7" t="n">
        <v>15</v>
      </c>
      <c r="F5" s="7" t="n">
        <v>19</v>
      </c>
      <c r="G5" s="7" t="n">
        <v>13</v>
      </c>
      <c r="H5" s="7" t="n">
        <v>12</v>
      </c>
      <c r="I5" s="7" t="n">
        <v>15</v>
      </c>
      <c r="J5" s="7" t="n">
        <v>19</v>
      </c>
      <c r="K5" s="7" t="n">
        <v>14</v>
      </c>
      <c r="L5" s="7" t="n">
        <v>12</v>
      </c>
      <c r="M5" s="7" t="n">
        <v>17</v>
      </c>
      <c r="N5" s="7" t="n">
        <v>16</v>
      </c>
      <c r="O5" s="7" t="n">
        <v>14</v>
      </c>
      <c r="P5" s="7" t="n">
        <v>17</v>
      </c>
      <c r="Q5" s="7" t="n">
        <v>15</v>
      </c>
      <c r="R5" s="7" t="n">
        <v>14</v>
      </c>
      <c r="S5" s="7" t="n">
        <v>8</v>
      </c>
      <c r="T5" s="7" t="n">
        <v>19</v>
      </c>
      <c r="U5" s="7" t="n">
        <v>8</v>
      </c>
      <c r="V5" s="7" t="n">
        <v>32</v>
      </c>
      <c r="W5" s="7" t="n">
        <v>64</v>
      </c>
      <c r="X5" s="7" t="n">
        <v>17</v>
      </c>
      <c r="Y5" s="7" t="n">
        <v>15</v>
      </c>
      <c r="Z5" s="7"/>
      <c r="AA5" s="7"/>
      <c r="AB5" s="7"/>
      <c r="AC5" s="7"/>
    </row>
    <row r="6" s="10" customFormat="true" ht="25" hidden="false" customHeight="true" outlineLevel="0" collapsed="false">
      <c r="A6" s="8" t="s">
        <v>29</v>
      </c>
      <c r="B6" s="9" t="n">
        <v>30</v>
      </c>
      <c r="C6" s="9"/>
      <c r="D6" s="9"/>
      <c r="E6" s="9"/>
      <c r="F6" s="9"/>
      <c r="G6" s="9"/>
      <c r="H6" s="9"/>
      <c r="I6" s="9"/>
      <c r="J6" s="9"/>
      <c r="K6" s="9"/>
      <c r="L6" s="9" t="n">
        <v>6</v>
      </c>
      <c r="M6" s="9"/>
      <c r="N6" s="9"/>
      <c r="O6" s="9" t="n">
        <v>18.8</v>
      </c>
      <c r="P6" s="9"/>
      <c r="Q6" s="9" t="n">
        <v>34</v>
      </c>
      <c r="R6" s="9"/>
      <c r="S6" s="9" t="n">
        <v>24.5</v>
      </c>
      <c r="T6" s="9" t="n">
        <v>23</v>
      </c>
      <c r="U6" s="9" t="n">
        <v>17</v>
      </c>
      <c r="V6" s="9" t="n">
        <v>28</v>
      </c>
      <c r="W6" s="9" t="n">
        <v>32</v>
      </c>
      <c r="X6" s="9" t="s">
        <v>25</v>
      </c>
      <c r="Y6" s="9" t="n">
        <v>24</v>
      </c>
      <c r="Z6" s="9" t="s">
        <v>25</v>
      </c>
      <c r="AA6" s="9" t="s">
        <v>25</v>
      </c>
      <c r="AB6" s="9" t="s">
        <v>25</v>
      </c>
      <c r="AC6" s="9" t="s">
        <v>25</v>
      </c>
    </row>
    <row r="7" s="10" customFormat="true" ht="26" hidden="false" customHeight="true" outlineLevel="0" collapsed="false">
      <c r="A7" s="11" t="s">
        <v>30</v>
      </c>
      <c r="B7" s="12" t="n">
        <f aca="false">IF(AND(AND(AND(ISNUMBER(B6),ISNUMBER(B$2)),B3&lt;&gt;B5),ISNUMBER(B4)),IF(B$5&lt;&gt;B$3,IF(B6&lt;6,"forte",10^(((B6*LOG(B$2/B$4))+((B$3*LOG(B$4))-(B$5*LOG(B$2))))/(B$3-B$5))),"-"),"-")</f>
        <v>0.20508383900191</v>
      </c>
      <c r="C7" s="12" t="str">
        <f aca="false">IF(AND(AND(AND(ISNUMBER(C6),ISNUMBER(C$2)),C3&lt;&gt;C5),ISNUMBER(C4)),IF(C$5&lt;&gt;C$3,IF(C6&lt;6,"forte",10^(((C6*LOG(C$2/C$4))+((C$3*LOG(C$4))-(C$5*LOG(C$2))))/(C$3-C$5))),"-"),"-")</f>
        <v>-</v>
      </c>
      <c r="D7" s="12" t="str">
        <f aca="false">IF(AND(AND(AND(ISNUMBER(D6),ISNUMBER(D$2)),D3&lt;&gt;D5),ISNUMBER(D4)),IF(D$5&lt;&gt;D$3,IF(D6&lt;6,"forte",10^(((D6*LOG(D$2/D$4))+((D$3*LOG(D$4))-(D$5*LOG(D$2))))/(D$3-D$5))),"-"),"-")</f>
        <v>-</v>
      </c>
      <c r="E7" s="12" t="str">
        <f aca="false">IF(AND(AND(AND(ISNUMBER(E6),ISNUMBER(E$2)),E3&lt;&gt;E5),ISNUMBER(E4)),IF(E$5&lt;&gt;E$3,IF(E6&lt;6,"forte",10^(((E6*LOG(E$2/E$4))+((E$3*LOG(E$4))-(E$5*LOG(E$2))))/(E$3-E$5))),"-"),"-")</f>
        <v>-</v>
      </c>
      <c r="F7" s="12" t="str">
        <f aca="false">IF(AND(AND(AND(ISNUMBER(F6),ISNUMBER(F$2)),F3&lt;&gt;F5),ISNUMBER(F4)),IF(F$5&lt;&gt;F$3,IF(F6&lt;6,"forte",10^(((F6*LOG(F$2/F$4))+((F$3*LOG(F$4))-(F$5*LOG(F$2))))/(F$3-F$5))),"-"),"-")</f>
        <v>-</v>
      </c>
      <c r="G7" s="12" t="str">
        <f aca="false">IF(AND(AND(AND(ISNUMBER(G6),ISNUMBER(G$2)),G3&lt;&gt;G5),ISNUMBER(G4)),IF(G$5&lt;&gt;G$3,IF(G6&lt;6,"forte",10^(((G6*LOG(G$2/G$4))+((G$3*LOG(G$4))-(G$5*LOG(G$2))))/(G$3-G$5))),"-"),"-")</f>
        <v>-</v>
      </c>
      <c r="H7" s="12" t="str">
        <f aca="false">IF(AND(AND(AND(ISNUMBER(H6),ISNUMBER(H$2)),H3&lt;&gt;H5),ISNUMBER(H4)),IF(H$5&lt;&gt;H$3,IF(H6&lt;6,"forte",10^(((H6*LOG(H$2/H$4))+((H$3*LOG(H$4))-(H$5*LOG(H$2))))/(H$3-H$5))),"-"),"-")</f>
        <v>-</v>
      </c>
      <c r="I7" s="12" t="str">
        <f aca="false">IF(AND(AND(AND(ISNUMBER(I6),ISNUMBER(I$2)),I3&lt;&gt;I5),ISNUMBER(I4)),IF(I$5&lt;&gt;I$3,IF(I6&lt;6,"forte",10^(((I6*LOG(I$2/I$4))+((I$3*LOG(I$4))-(I$5*LOG(I$2))))/(I$3-I$5))),"-"),"-")</f>
        <v>-</v>
      </c>
      <c r="J7" s="12" t="str">
        <f aca="false">IF(AND(AND(AND(ISNUMBER(J6),ISNUMBER(J$2)),J3&lt;&gt;J5),ISNUMBER(J4)),IF(J$5&lt;&gt;J$3,IF(J6&lt;6,"forte",10^(((J6*LOG(J$2/J$4))+((J$3*LOG(J$4))-(J$5*LOG(J$2))))/(J$3-J$5))),"-"),"-")</f>
        <v>-</v>
      </c>
      <c r="K7" s="12" t="str">
        <f aca="false">IF(AND(AND(AND(ISNUMBER(K6),ISNUMBER(K$2)),K3&lt;&gt;K5),ISNUMBER(K4)),IF(K$5&lt;&gt;K$3,IF(K6&lt;6,"forte",10^(((K6*LOG(K$2/K$4))+((K$3*LOG(K$4))-(K$5*LOG(K$2))))/(K$3-K$5))),"-"),"-")</f>
        <v>-</v>
      </c>
      <c r="L7" s="12" t="n">
        <f aca="false">IF(AND(AND(AND(ISNUMBER(L6),ISNUMBER(L$2)),L3&lt;&gt;L5),ISNUMBER(L4)),IF(L$5&lt;&gt;L$3,IF(L6&lt;6,"forte",10^(((L6*LOG(L$2/L$4))+((L$3*LOG(L$4))-(L$5*LOG(L$2))))/(L$3-L$5))),"-"),"-")</f>
        <v>128</v>
      </c>
      <c r="M7" s="12" t="str">
        <f aca="false">IF(AND(AND(AND(ISNUMBER(M6),ISNUMBER(M$2)),M3&lt;&gt;M5),ISNUMBER(M4)),IF(M$5&lt;&gt;M$3,IF(M6&lt;6,"forte",10^(((M6*LOG(M$2/M$4))+((M$3*LOG(M$4))-(M$5*LOG(M$2))))/(M$3-M$5))),"-"),"-")</f>
        <v>-</v>
      </c>
      <c r="N7" s="12" t="str">
        <f aca="false">IF(AND(AND(AND(ISNUMBER(N6),ISNUMBER(N$2)),N3&lt;&gt;N5),ISNUMBER(N4)),IF(N$5&lt;&gt;N$3,IF(N6&lt;6,"forte",10^(((N6*LOG(N$2/N$4))+((N$3*LOG(N$4))-(N$5*LOG(N$2))))/(N$3-N$5))),"-"),"-")</f>
        <v>-</v>
      </c>
      <c r="O7" s="12" t="n">
        <f aca="false">IF(AND(AND(AND(ISNUMBER(O6),ISNUMBER(O$2)),O3&lt;&gt;O5),ISNUMBER(O4)),IF(O$5&lt;&gt;O$3,IF(O6&lt;6,"forte",10^(((O6*LOG(O$2/O$4))+((O$3*LOG(O$4))-(O$5*LOG(O$2))))/(O$3-O$5))),"-"),"-")</f>
        <v>1.5157165665104</v>
      </c>
      <c r="P7" s="12" t="str">
        <f aca="false">IF(AND(AND(AND(ISNUMBER(P6),ISNUMBER(P$2)),P3&lt;&gt;P5),ISNUMBER(P4)),IF(P$5&lt;&gt;P$3,IF(P6&lt;6,"forte",10^(((P6*LOG(P$2/P$4))+((P$3*LOG(P$4))-(P$5*LOG(P$2))))/(P$3-P$5))),"-"),"-")</f>
        <v>-</v>
      </c>
      <c r="Q7" s="12" t="n">
        <f aca="false">IF(AND(AND(AND(ISNUMBER(Q6),ISNUMBER(Q$2)),Q3&lt;&gt;Q5),ISNUMBER(Q4)),IF(Q$5&lt;&gt;Q$3,IF(Q6&lt;6,"forte",10^(((Q6*LOG(Q$2/Q$4))+((Q$3*LOG(Q$4))-(Q$5*LOG(Q$2))))/(Q$3-Q$5))),"-"),"-")</f>
        <v>0.0441941738241593</v>
      </c>
      <c r="R7" s="12" t="str">
        <f aca="false">IF(AND(ISNUMBER(R6),ISNUMBER(R$2)),IF(R$5&lt;&gt;R$3,IF(R6&lt;6,"forte",10^(((R6*LOG(R$2/R$4))+((R$3*LOG(R$4))-(R$5*LOG(R$2))))/(R$3-R$5))),"-"),"-")</f>
        <v>-</v>
      </c>
      <c r="S7" s="12" t="n">
        <f aca="false">IF(AND(ISNUMBER(S6),ISNUMBER(S$2)),IF(S$5&lt;&gt;S$3,IF(S6&lt;6,"forte",10^(((S6*LOG(S$2/S$4))+((S$3*LOG(S$4))-(S$5*LOG(S$2))))/(S$3-S$5))),"-"),"-")</f>
        <v>0.102839524218807</v>
      </c>
      <c r="T7" s="12" t="n">
        <f aca="false">IF(AND(ISNUMBER(T6),ISNUMBER(T$2)),IF(T$5&lt;&gt;T$3,IF(T6&lt;6,"forte",10^(((T6*LOG(T$2/T$4))+((T$3*LOG(T$4))-(T$5*LOG(T$2))))/(T$3-T$5))),"-"),"-")</f>
        <v>8</v>
      </c>
      <c r="U7" s="12" t="n">
        <f aca="false">IF(AND(ISNUMBER(U6),ISNUMBER(U$2)),IF(U$5&lt;&gt;U$3,IF(U6&lt;6,"forte",10^(((U6*LOG(U$2/U$4))+((U$3*LOG(U$4))-(U$5*LOG(U$2))))/(U$3-U$5))),"-"),"-")</f>
        <v>6.12786542934389</v>
      </c>
      <c r="V7" s="12" t="n">
        <f aca="false">IF(AND(ISNUMBER(V6),ISNUMBER(V$2)),IF(V$5&lt;&gt;V$3,IF(V6&lt;6,"forte",10^(((V6*LOG(V$2/V$4))+((V$3*LOG(V$4))-(V$5*LOG(V$2))))/(V$3-V$5))),"-"),"-")</f>
        <v>11.6651613497612</v>
      </c>
      <c r="W7" s="12" t="n">
        <f aca="false">IF(AND(ISNUMBER(W6),ISNUMBER(W$2)),IF(W$5&lt;&gt;W$3,IF(W6&lt;6,"forte",10^(((W6*LOG(W$2/W$4))+((W$3*LOG(W$4))-(W$5*LOG(W$2))))/(W$3-W$5))),"-"),"-")</f>
        <v>16.4550480447648</v>
      </c>
      <c r="X7" s="12" t="str">
        <f aca="false">IF(AND(ISNUMBER(X6),ISNUMBER(X$2)),IF(X$5&lt;&gt;X$3,IF(X6&lt;6,"forte",10^(((X6*LOG(X$2/X$4))+((X$3*LOG(X$4))-(X$5*LOG(X$2))))/(X$3-X$5))),"-"),"-")</f>
        <v>-</v>
      </c>
      <c r="Y7" s="12" t="n">
        <f aca="false">IF(AND(ISNUMBER(Y6),ISNUMBER(Y$2)),IF(Y$5&lt;&gt;Y$3,IF(Y6&lt;6,"forte",10^(((Y6*LOG(Y$2/Y$4))+((Y$3*LOG(Y$4))-(Y$5*LOG(Y$2))))/(Y$3-Y$5))),"-"),"-")</f>
        <v>1.4142135623731</v>
      </c>
      <c r="Z7" s="12" t="str">
        <f aca="false">IF(AND(ISNUMBER(Z6),ISNUMBER(Z$2)),IF(Z$5&lt;&gt;Z$3,IF(Z6&lt;6,"forte",10^(((Z6*LOG(Z$2/Z$4))+((Z$3*LOG(Z$4))-(Z$5*LOG(Z$2))))/(Z$3-Z$5))),"-"),"-")</f>
        <v>-</v>
      </c>
      <c r="AA7" s="12" t="str">
        <f aca="false">IF(AND(ISNUMBER(AA6),ISNUMBER(AA$2)),IF(AA$5&lt;&gt;AA$3,IF(AA6&lt;6,"forte",10^(((AA6*LOG(AA$2/AA$4))+((AA$3*LOG(AA$4))-(AA$5*LOG(AA$2))))/(AA$3-AA$5))),"-"),"-")</f>
        <v>-</v>
      </c>
      <c r="AB7" s="12" t="str">
        <f aca="false">IF(AND(ISNUMBER(AB6),ISNUMBER(AB$2)),IF(AB$5&lt;&gt;AB$3,IF(AB6&lt;6,"forte",10^(((AB6*LOG(AB$2/AB$4))+((AB$3*LOG(AB$4))-(AB$5*LOG(AB$2))))/(AB$3-AB$5))),"-"),"-")</f>
        <v>-</v>
      </c>
      <c r="AC7" s="12" t="str">
        <f aca="false">IF(AND(ISNUMBER(AC6),ISNUMBER(AC$2)),IF(AC$5&lt;&gt;AC$3,IF(AC6&lt;6,"forte",10^(((AC6*LOG(AC$2/AC$4))+((AC$3*LOG(AC$4))-(AC$5*LOG(AC$2))))/(AC$3-AC$5))),"-"),"-")</f>
        <v>-</v>
      </c>
    </row>
    <row r="8" s="10" customFormat="true" ht="26" hidden="false" customHeight="true" outlineLevel="0" collapsed="false">
      <c r="A8" s="13" t="s">
        <v>31</v>
      </c>
      <c r="B8" s="12" t="n">
        <f aca="false">IF(ISNUMBER(B7),IF(B7&gt;2,ROUND(B7,0),ROUND(B7,2)),B7)</f>
        <v>0.21</v>
      </c>
      <c r="C8" s="12" t="str">
        <f aca="false">IF(ISNUMBER(C7),IF(C7&gt;2,ROUND(C7,0),ROUND(C7,2)),C7)</f>
        <v>-</v>
      </c>
      <c r="D8" s="12" t="str">
        <f aca="false">IF(ISNUMBER(D7),IF(D7&gt;2,ROUND(D7,0),ROUND(D7,2)),D7)</f>
        <v>-</v>
      </c>
      <c r="E8" s="12" t="str">
        <f aca="false">IF(ISNUMBER(E7),IF(E7&gt;2,ROUND(E7,0),ROUND(E7,2)),E7)</f>
        <v>-</v>
      </c>
      <c r="F8" s="12" t="str">
        <f aca="false">IF(ISNUMBER(F7),IF(F7&gt;2,ROUND(F7,0),ROUND(F7,2)),F7)</f>
        <v>-</v>
      </c>
      <c r="G8" s="12" t="str">
        <f aca="false">IF(ISNUMBER(G7),IF(G7&gt;2,ROUND(G7,0),ROUND(G7,2)),G7)</f>
        <v>-</v>
      </c>
      <c r="H8" s="12" t="str">
        <f aca="false">IF(ISNUMBER(H7),IF(H7&gt;2,ROUND(H7,0),ROUND(H7,2)),H7)</f>
        <v>-</v>
      </c>
      <c r="I8" s="12" t="str">
        <f aca="false">IF(ISNUMBER(I7),IF(I7&gt;2,ROUND(I7,0),ROUND(I7,2)),I7)</f>
        <v>-</v>
      </c>
      <c r="J8" s="12" t="str">
        <f aca="false">IF(ISNUMBER(J7),IF(J7&gt;2,ROUND(J7,0),ROUND(J7,2)),J7)</f>
        <v>-</v>
      </c>
      <c r="K8" s="12" t="str">
        <f aca="false">IF(ISNUMBER(K7),IF(K7&gt;2,ROUND(K7,0),ROUND(K7,2)),K7)</f>
        <v>-</v>
      </c>
      <c r="L8" s="12" t="n">
        <f aca="false">IF(ISNUMBER(L7),IF(L7&gt;2,ROUND(L7,0),ROUND(L7,2)),L7)</f>
        <v>128</v>
      </c>
      <c r="M8" s="12" t="str">
        <f aca="false">IF(ISNUMBER(M7),IF(M7&gt;2,ROUND(M7,0),ROUND(M7,2)),M7)</f>
        <v>-</v>
      </c>
      <c r="N8" s="12" t="str">
        <f aca="false">IF(ISNUMBER(N7),IF(N7&gt;2,ROUND(N7,0),ROUND(N7,2)),N7)</f>
        <v>-</v>
      </c>
      <c r="O8" s="12" t="n">
        <f aca="false">IF(ISNUMBER(O7),IF(O7&gt;2,ROUND(O7,0),ROUND(O7,2)),O7)</f>
        <v>1.52</v>
      </c>
      <c r="P8" s="12" t="str">
        <f aca="false">IF(ISNUMBER(P7),IF(P7&gt;2,ROUND(P7,0),ROUND(P7,2)),P7)</f>
        <v>-</v>
      </c>
      <c r="Q8" s="12" t="n">
        <f aca="false">IF(ISNUMBER(Q7),IF(Q7&gt;2,ROUND(Q7,0),ROUND(Q7,2)),Q7)</f>
        <v>0.04</v>
      </c>
      <c r="R8" s="12" t="str">
        <f aca="false">IF(ISNUMBER(R7),IF(R7&gt;2,ROUND(R7,0),ROUND(R7,2)),R7)</f>
        <v>-</v>
      </c>
      <c r="S8" s="12" t="n">
        <f aca="false">IF(ISNUMBER(S7),IF(S7&gt;2,ROUND(S7,0),ROUND(S7,2)),S7)</f>
        <v>0.1</v>
      </c>
      <c r="T8" s="12" t="n">
        <f aca="false">IF(ISNUMBER(T7),IF(T7&gt;2,ROUND(T7,0),ROUND(T7,2)),T7)</f>
        <v>8</v>
      </c>
      <c r="U8" s="12" t="n">
        <f aca="false">IF(ISNUMBER(U7),IF(U7&gt;2,ROUND(U7,0),ROUND(U7,2)),U7)</f>
        <v>6</v>
      </c>
      <c r="V8" s="12" t="n">
        <f aca="false">IF(ISNUMBER(V7),IF(V7&gt;2,ROUND(V7,0),ROUND(V7,2)),V7)</f>
        <v>12</v>
      </c>
      <c r="W8" s="12" t="n">
        <f aca="false">IF(ISNUMBER(W7),IF(W7&gt;2,ROUND(W7,0),ROUND(W7,2)),W7)</f>
        <v>16</v>
      </c>
      <c r="X8" s="12" t="str">
        <f aca="false">IF(ISNUMBER(X7),IF(X7&gt;2,ROUND(X7,0),ROUND(X7,2)),X7)</f>
        <v>-</v>
      </c>
      <c r="Y8" s="12" t="n">
        <f aca="false">IF(ISNUMBER(Y7),IF(Y7&gt;2,ROUND(Y7,0),ROUND(Y7,2)),Y7)</f>
        <v>1.41</v>
      </c>
      <c r="Z8" s="12" t="str">
        <f aca="false">IF(ISNUMBER(Z7),IF(Z7&gt;2,ROUND(Z7,0),ROUND(Z7,2)),Z7)</f>
        <v>-</v>
      </c>
      <c r="AA8" s="12" t="str">
        <f aca="false">IF(ISNUMBER(AA7),IF(AA7&gt;2,ROUND(AA7,0),ROUND(AA7,2)),AA7)</f>
        <v>-</v>
      </c>
      <c r="AB8" s="12" t="str">
        <f aca="false">IF(ISNUMBER(AB7),IF(AB7&gt;2,ROUND(AB7,0),ROUND(AB7,2)),AB7)</f>
        <v>-</v>
      </c>
      <c r="AC8" s="12" t="str">
        <f aca="false">IF(ISNUMBER(AC7),IF(AC7&gt;2,ROUND(AC7,0),ROUND(AC7,2)),AC7)</f>
        <v>-</v>
      </c>
    </row>
    <row r="9" s="16" customFormat="true" ht="23" hidden="false" customHeight="true" outlineLevel="0" collapsed="false">
      <c r="A9" s="14" t="s">
        <v>32</v>
      </c>
      <c r="B9" s="15" t="str">
        <f aca="false">IF(ISNUMBER(B6),IF(B6&gt;B3,"Sensible",IF(B6&lt;=B5,"Résistant","Intermédi.")),"-")</f>
        <v>Sensible</v>
      </c>
      <c r="C9" s="15" t="str">
        <f aca="false">IF(ISNUMBER(C6),IF(C6&gt;C3,"Sensible",IF(C6&lt;=C5,"Résistant","Intermédi.")),"-")</f>
        <v>-</v>
      </c>
      <c r="D9" s="15" t="str">
        <f aca="false">IF(ISNUMBER(D6),IF(D6&gt;D3,"Sensible",IF(D6&lt;=D5,"Résistant","Intermédi.")),"-")</f>
        <v>-</v>
      </c>
      <c r="E9" s="15" t="str">
        <f aca="false">IF(ISNUMBER(E6),IF(E6&gt;E3,"Sensible",IF(E6&lt;=E5,"Résistant","Intermédi.")),"-")</f>
        <v>-</v>
      </c>
      <c r="F9" s="15" t="str">
        <f aca="false">IF(ISNUMBER(F6),IF(F6&gt;F3,"Sensible",IF(F6&lt;=F5,"Résistant","Intermédi.")),"-")</f>
        <v>-</v>
      </c>
      <c r="G9" s="15" t="str">
        <f aca="false">IF(ISNUMBER(G6),IF(G6&gt;G3,"Sensible",IF(G6&lt;=G5,"Résistant","Intermédi.")),"-")</f>
        <v>-</v>
      </c>
      <c r="H9" s="15" t="str">
        <f aca="false">IF(ISNUMBER(H6),IF(H6&gt;H3,"Sensible",IF(H6&lt;=H5,"Résistant","Intermédi.")),"-")</f>
        <v>-</v>
      </c>
      <c r="I9" s="15" t="str">
        <f aca="false">IF(ISNUMBER(I6),IF(I6&gt;I3,"Sensible",IF(I6&lt;=I5,"Résistant","Intermédi.")),"-")</f>
        <v>-</v>
      </c>
      <c r="J9" s="15" t="str">
        <f aca="false">IF(ISNUMBER(J6),IF(J6&gt;J3,"Sensible",IF(J6&lt;=J5,"Résistant","Intermédi.")),"-")</f>
        <v>-</v>
      </c>
      <c r="K9" s="15" t="str">
        <f aca="false">IF(ISNUMBER(K6),IF(K6&gt;K3,"Sensible",IF(K6&lt;=K5,"Résistant","Intermédi.")),"-")</f>
        <v>-</v>
      </c>
      <c r="L9" s="15" t="str">
        <f aca="false">IF(ISNUMBER(L6),IF(L6&gt;L3,"Sensible",IF(L6&lt;=L5,"Résistant","Intermédi.")),"-")</f>
        <v>Résistant</v>
      </c>
      <c r="M9" s="15" t="str">
        <f aca="false">IF(ISNUMBER(M6),IF(M6&gt;M3,"Sensible",IF(M6&lt;=M5,"Résistant","Intermédi.")),"-")</f>
        <v>-</v>
      </c>
      <c r="N9" s="15" t="str">
        <f aca="false">IF(ISNUMBER(N6),IF(N6&gt;N3,"Sensible",IF(N6&lt;=N5,"Résistant","Intermédi.")),"-")</f>
        <v>-</v>
      </c>
      <c r="O9" s="15" t="str">
        <f aca="false">IF(ISNUMBER(O6),IF(O6&gt;O3,"Sensible",IF(O6&lt;=O5,"Résistant","Intermédi.")),"-")</f>
        <v>Sensible</v>
      </c>
      <c r="P9" s="15" t="str">
        <f aca="false">IF(ISNUMBER(P6),IF(P6&gt;P3,"Sensible",IF(P6&lt;=P5,"Résistant","Intermédi.")),"-")</f>
        <v>-</v>
      </c>
      <c r="Q9" s="15" t="str">
        <f aca="false">IF(ISNUMBER(Q6),IF(Q6&gt;Q3,"Sensible",IF(Q6&lt;=Q5,"Résistant","Intermédi.")),"-")</f>
        <v>Sensible</v>
      </c>
      <c r="R9" s="15" t="str">
        <f aca="false">IF(ISNUMBER(R6),IF(R6&gt;R3,"Sensible",IF(R6&lt;=R5,"Résistant","Intermédi.")),"-")</f>
        <v>-</v>
      </c>
      <c r="S9" s="15" t="str">
        <f aca="false">IF(ISNUMBER(S6),IF(S6&gt;S3,"Sensible",IF(S6&lt;=S5,"Résistant","Intermédi.")),"-")</f>
        <v>Sensible</v>
      </c>
      <c r="T9" s="15" t="str">
        <f aca="false">IF(ISNUMBER(T6),IF(T6&gt;T3,"Sensible",IF(T6&lt;=T5,"Résistant","Intermédi.")),"-")</f>
        <v>Intermédi.</v>
      </c>
      <c r="U9" s="15" t="str">
        <f aca="false">IF(ISNUMBER(U6),IF(U6&gt;U3,"Sensible",IF(U6&lt;=U5,"Résistant","Intermédi.")),"-")</f>
        <v>Intermédi.</v>
      </c>
      <c r="V9" s="15" t="str">
        <f aca="false">IF(ISNUMBER(V6),IF(V6&gt;V3,"Sensible",IF(V6&lt;=V5,"Résistant","Intermédi.")),"-")</f>
        <v>Sensible</v>
      </c>
      <c r="W9" s="15" t="str">
        <f aca="false">IF(ISNUMBER(W6),IF(W6&gt;W3,"Sensible",IF(W6&lt;=W5,"Résistant","Intermédi.")),"-")</f>
        <v>Sensible</v>
      </c>
      <c r="X9" s="15" t="str">
        <f aca="false">IF(ISNUMBER(X6),IF(X6&gt;X3,"Sensible",IF(X6&lt;=X5,"Résistant","Intermédi.")),"-")</f>
        <v>-</v>
      </c>
      <c r="Y9" s="15" t="str">
        <f aca="false">IF(ISNUMBER(Y6),IF(Y6&gt;Y3,"Sensible",IF(Y6&lt;=Y5,"Résistant","Intermédi.")),"-")</f>
        <v>Sensible</v>
      </c>
      <c r="Z9" s="15" t="str">
        <f aca="false">IF(ISNUMBER(Z6),IF(Z6&gt;Z3,"Sensible",IF(Z6&lt;=Z5,"Résistant","Intermédi.")),"-")</f>
        <v>-</v>
      </c>
      <c r="AA9" s="15" t="str">
        <f aca="false">IF(ISNUMBER(AA6),IF(AA6&gt;AA3,"Sensible",IF(AA6&lt;=AA5,"Résistant","Intermédi.")),"-")</f>
        <v>-</v>
      </c>
      <c r="AB9" s="15" t="str">
        <f aca="false">IF(ISNUMBER(AB6),IF(AB6&gt;AB3,"Sensible",IF(AB6&lt;=AB5,"Résistant","Intermédi.")),"-")</f>
        <v>-</v>
      </c>
      <c r="AC9" s="15" t="str">
        <f aca="false">IF(ISNUMBER(AC6),IF(AC6&gt;AC3,"Sensible",IF(AC6&lt;=AC5,"Résistant","Intermédi.")),"-")</f>
        <v>-</v>
      </c>
    </row>
    <row r="10" s="16" customFormat="true" ht="9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</row>
    <row r="20" customFormat="false" ht="15" hidden="false" customHeight="false" outlineLevel="0" collapsed="false">
      <c r="P20" s="1" t="s">
        <v>33</v>
      </c>
    </row>
    <row r="21" customFormat="false" ht="15" hidden="false" customHeight="false" outlineLevel="0" collapsed="false">
      <c r="O21" s="1" t="n">
        <v>8</v>
      </c>
      <c r="P21" s="1" t="n">
        <f aca="false">LOG(O21)</f>
        <v>0.903089986991943</v>
      </c>
      <c r="Q21" s="1" t="n">
        <v>15</v>
      </c>
      <c r="R21" s="1" t="n">
        <f aca="false">SLOPE(P21:P22,Q21:Q22)</f>
        <v>-0.150514997831991</v>
      </c>
      <c r="T21" s="1" t="n">
        <v>22</v>
      </c>
      <c r="U21" s="1" t="n">
        <f aca="false">10^(R$21*T21+R$22)</f>
        <v>0.707106781186548</v>
      </c>
    </row>
    <row r="22" customFormat="false" ht="15" hidden="false" customHeight="false" outlineLevel="0" collapsed="false">
      <c r="O22" s="1" t="n">
        <v>16</v>
      </c>
      <c r="P22" s="1" t="n">
        <f aca="false">LOG(O22)</f>
        <v>1.20411998265592</v>
      </c>
      <c r="Q22" s="1" t="n">
        <v>13</v>
      </c>
      <c r="R22" s="1" t="n">
        <f aca="false">INTERCEPT(P21:P22,Q21:Q22)</f>
        <v>3.1608149544718</v>
      </c>
      <c r="T22" s="1" t="n">
        <v>14</v>
      </c>
      <c r="U22" s="1" t="n">
        <f aca="false">10^(R$21*T22+R$22)</f>
        <v>11.3137084989848</v>
      </c>
    </row>
    <row r="25" customFormat="false" ht="15" hidden="false" customHeight="false" outlineLevel="0" collapsed="false">
      <c r="P25" s="1" t="s">
        <v>34</v>
      </c>
    </row>
    <row r="26" customFormat="false" ht="15" hidden="false" customHeight="false" outlineLevel="0" collapsed="false">
      <c r="O26" s="1" t="n">
        <v>15</v>
      </c>
      <c r="P26" s="1" t="n">
        <f aca="false">LOG(O26)</f>
        <v>1.17609125905568</v>
      </c>
      <c r="Q26" s="1" t="n">
        <v>8</v>
      </c>
      <c r="R26" s="1" t="n">
        <f aca="false">SLOPE(P26:P27,Q26:Q27)</f>
        <v>-0.00776848834360555</v>
      </c>
      <c r="T26" s="1" t="n">
        <v>22</v>
      </c>
      <c r="U26" s="1" t="n">
        <f aca="false">(LOG(T26)-R27)/R26</f>
        <v>-13.411040914213</v>
      </c>
    </row>
    <row r="27" customFormat="false" ht="15" hidden="false" customHeight="false" outlineLevel="0" collapsed="false">
      <c r="O27" s="1" t="n">
        <v>13</v>
      </c>
      <c r="P27" s="1" t="n">
        <f aca="false">LOG(O27)</f>
        <v>1.11394335230684</v>
      </c>
      <c r="Q27" s="1" t="n">
        <v>16</v>
      </c>
      <c r="R27" s="1" t="n">
        <f aca="false">INTERCEPT(P26:P27,Q26:Q27)</f>
        <v>1.23823916580453</v>
      </c>
      <c r="T27" s="1" t="n">
        <v>14</v>
      </c>
    </row>
  </sheetData>
  <conditionalFormatting sqref="B9:AC9">
    <cfRule type="cellIs" priority="2" operator="equal" aboveAverage="0" equalAverage="0" bottom="0" percent="0" rank="0" text="" dxfId="0">
      <formula>"Sensible"</formula>
    </cfRule>
    <cfRule type="cellIs" priority="3" operator="equal" aboveAverage="0" equalAverage="0" bottom="0" percent="0" rank="0" text="" dxfId="1">
      <formula>"Résistant"</formula>
    </cfRule>
    <cfRule type="cellIs" priority="4" operator="equal" aboveAverage="0" equalAverage="0" bottom="0" percent="0" rank="0" text="" dxfId="2">
      <formula>"Intermédi."</formula>
    </cfRule>
  </conditionalFormatting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2" activeCellId="0" sqref="A32"/>
    </sheetView>
  </sheetViews>
  <sheetFormatPr defaultColWidth="11.16015625" defaultRowHeight="13" zeroHeight="false" outlineLevelRow="0" outlineLevelCol="0"/>
  <sheetData>
    <row r="1" customFormat="false" ht="24" hidden="false" customHeight="false" outlineLevel="0" collapsed="false">
      <c r="A1" s="19" t="s">
        <v>35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8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8" hidden="false" customHeight="false" outlineLevel="0" collapsed="false">
      <c r="A3" s="22" t="s">
        <v>36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3"/>
      <c r="M3" s="23"/>
    </row>
    <row r="4" customFormat="false" ht="18" hidden="false" customHeight="false" outlineLevel="0" collapsed="false">
      <c r="A4" s="22" t="s">
        <v>37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3"/>
      <c r="M4" s="23"/>
    </row>
    <row r="5" customFormat="false" ht="18" hidden="false" customHeight="false" outlineLevel="0" collapsed="false">
      <c r="A5" s="24" t="s">
        <v>38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3"/>
      <c r="M5" s="23"/>
    </row>
    <row r="6" customFormat="false" ht="18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3"/>
      <c r="M6" s="23"/>
    </row>
    <row r="7" customFormat="false" ht="18" hidden="false" customHeight="false" outlineLevel="0" collapsed="false">
      <c r="A7" s="22" t="s">
        <v>39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3"/>
      <c r="M7" s="23"/>
    </row>
    <row r="8" customFormat="false" ht="18" hidden="false" customHeight="false" outlineLevel="0" collapsed="false">
      <c r="A8" s="22" t="s">
        <v>4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3"/>
      <c r="M8" s="23"/>
    </row>
    <row r="9" customFormat="false" ht="18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3"/>
      <c r="M9" s="23"/>
    </row>
    <row r="10" customFormat="false" ht="18" hidden="false" customHeight="false" outlineLevel="0" collapsed="false">
      <c r="A10" s="22" t="s">
        <v>41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3"/>
      <c r="M10" s="23"/>
    </row>
    <row r="11" customFormat="false" ht="18" hidden="false" customHeight="false" outlineLevel="0" collapsed="false">
      <c r="A11" s="22" t="s">
        <v>42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3"/>
      <c r="M11" s="23"/>
    </row>
    <row r="12" customFormat="false" ht="18" hidden="false" customHeight="false" outlineLevel="0" collapsed="false">
      <c r="A12" s="22" t="s">
        <v>43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3"/>
      <c r="M12" s="23"/>
    </row>
    <row r="13" customFormat="false" ht="18" hidden="false" customHeight="false" outlineLevel="0" collapsed="false">
      <c r="A13" s="22" t="s">
        <v>44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3"/>
      <c r="M13" s="23"/>
    </row>
    <row r="14" customFormat="false" ht="18" hidden="false" customHeight="false" outlineLevel="0" collapsed="false">
      <c r="A14" s="22" t="s">
        <v>45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3"/>
      <c r="M14" s="23"/>
    </row>
    <row r="15" customFormat="false" ht="18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3"/>
      <c r="M15" s="23"/>
    </row>
    <row r="16" customFormat="false" ht="18" hidden="false" customHeight="false" outlineLevel="0" collapsed="false">
      <c r="A16" s="22" t="s">
        <v>46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3"/>
      <c r="M16" s="23"/>
    </row>
    <row r="17" customFormat="false" ht="18" hidden="false" customHeight="false" outlineLevel="0" collapsed="false">
      <c r="A17" s="22" t="s">
        <v>47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3"/>
      <c r="M17" s="23"/>
    </row>
    <row r="18" customFormat="false" ht="18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3"/>
      <c r="M18" s="23"/>
    </row>
    <row r="19" customFormat="false" ht="18" hidden="false" customHeight="false" outlineLevel="0" collapsed="false">
      <c r="A19" s="22" t="s">
        <v>48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3"/>
      <c r="M19" s="23"/>
    </row>
    <row r="20" customFormat="false" ht="18" hidden="false" customHeight="false" outlineLevel="0" collapsed="false">
      <c r="A20" s="22" t="s">
        <v>49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3"/>
      <c r="M20" s="23"/>
    </row>
    <row r="21" customFormat="false" ht="18" hidden="false" customHeight="false" outlineLevel="0" collapsed="false">
      <c r="A21" s="22" t="s">
        <v>50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3"/>
      <c r="M21" s="23"/>
    </row>
    <row r="22" customFormat="false" ht="18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3"/>
      <c r="M22" s="23"/>
    </row>
    <row r="23" customFormat="false" ht="18" hidden="false" customHeight="false" outlineLevel="0" collapsed="false">
      <c r="A23" s="22" t="s">
        <v>51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3"/>
      <c r="M23" s="23"/>
    </row>
    <row r="24" customFormat="false" ht="18" hidden="false" customHeight="false" outlineLevel="0" collapsed="false">
      <c r="A24" s="22"/>
      <c r="B24" s="22" t="s">
        <v>52</v>
      </c>
      <c r="C24" s="22"/>
      <c r="D24" s="22"/>
      <c r="E24" s="22"/>
      <c r="F24" s="22"/>
      <c r="G24" s="22"/>
      <c r="H24" s="22"/>
      <c r="I24" s="22"/>
      <c r="J24" s="22"/>
      <c r="K24" s="22"/>
      <c r="L24" s="23"/>
      <c r="M24" s="23"/>
    </row>
    <row r="25" customFormat="false" ht="18" hidden="false" customHeight="false" outlineLevel="0" collapsed="false">
      <c r="A25" s="22"/>
      <c r="B25" s="22" t="s">
        <v>53</v>
      </c>
      <c r="C25" s="22"/>
      <c r="D25" s="22"/>
      <c r="E25" s="22"/>
      <c r="F25" s="22"/>
      <c r="G25" s="22"/>
      <c r="H25" s="22"/>
      <c r="I25" s="22"/>
      <c r="J25" s="22"/>
      <c r="K25" s="22"/>
      <c r="L25" s="23"/>
      <c r="M25" s="23"/>
    </row>
    <row r="26" customFormat="false" ht="18" hidden="false" customHeight="false" outlineLevel="0" collapsed="false">
      <c r="A26" s="22"/>
      <c r="B26" s="22" t="s">
        <v>54</v>
      </c>
      <c r="C26" s="22"/>
      <c r="D26" s="22"/>
      <c r="E26" s="22"/>
      <c r="F26" s="22"/>
      <c r="G26" s="22"/>
      <c r="H26" s="22"/>
      <c r="I26" s="22"/>
      <c r="J26" s="22"/>
      <c r="K26" s="22"/>
      <c r="L26" s="23"/>
      <c r="M26" s="23"/>
    </row>
    <row r="27" customFormat="false" ht="18" hidden="false" customHeight="false" outlineLevel="0" collapsed="false">
      <c r="A27" s="22"/>
      <c r="B27" s="22" t="s">
        <v>55</v>
      </c>
      <c r="C27" s="22"/>
      <c r="D27" s="22"/>
      <c r="E27" s="22"/>
      <c r="F27" s="22"/>
      <c r="G27" s="22"/>
      <c r="H27" s="22"/>
      <c r="I27" s="22"/>
      <c r="J27" s="22"/>
      <c r="K27" s="22"/>
      <c r="L27" s="23"/>
      <c r="M27" s="23"/>
    </row>
    <row r="28" customFormat="false" ht="18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3"/>
      <c r="M28" s="23"/>
    </row>
    <row r="29" customFormat="false" ht="18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3"/>
      <c r="M29" s="23"/>
    </row>
    <row r="30" customFormat="false" ht="18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8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8" hidden="false" customHeight="false" outlineLevel="0" collapsed="false">
      <c r="A32" s="21" t="s">
        <v>56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8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18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</row>
    <row r="35" customFormat="false" ht="18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</row>
    <row r="36" customFormat="false" ht="18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</row>
    <row r="37" customFormat="false" ht="18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</row>
    <row r="38" customFormat="false" ht="18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</row>
    <row r="39" customFormat="false" ht="18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</row>
    <row r="40" customFormat="false" ht="18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</row>
    <row r="41" customFormat="false" ht="18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</row>
    <row r="42" customFormat="false" ht="18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</row>
    <row r="43" customFormat="false" ht="18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I8" activeCellId="0" sqref="I8"/>
    </sheetView>
  </sheetViews>
  <sheetFormatPr defaultColWidth="10.828125" defaultRowHeight="13" zeroHeight="false" outlineLevelRow="0" outlineLevelCol="0"/>
  <cols>
    <col collapsed="false" customWidth="true" hidden="false" outlineLevel="0" max="1" min="1" style="25" width="14.49"/>
    <col collapsed="false" customWidth="true" hidden="false" outlineLevel="0" max="15" min="2" style="25" width="7.99"/>
    <col collapsed="false" customWidth="false" hidden="false" outlineLevel="0" max="257" min="16" style="25" width="10.83"/>
  </cols>
  <sheetData>
    <row r="1" customFormat="false" ht="84" hidden="false" customHeight="true" outlineLevel="0" collapsed="false"/>
    <row r="2" customFormat="false" ht="16" hidden="false" customHeight="false" outlineLevel="0" collapsed="false">
      <c r="A2" s="26"/>
      <c r="B2" s="27" t="s">
        <v>0</v>
      </c>
      <c r="C2" s="27" t="s">
        <v>1</v>
      </c>
      <c r="D2" s="27" t="s">
        <v>4</v>
      </c>
      <c r="E2" s="27" t="s">
        <v>12</v>
      </c>
      <c r="F2" s="27" t="s">
        <v>13</v>
      </c>
      <c r="G2" s="27" t="s">
        <v>14</v>
      </c>
      <c r="H2" s="27" t="s">
        <v>15</v>
      </c>
      <c r="I2" s="27" t="s">
        <v>16</v>
      </c>
    </row>
    <row r="3" customFormat="false" ht="30" hidden="false" customHeight="true" outlineLevel="0" collapsed="false">
      <c r="A3" s="28" t="s">
        <v>57</v>
      </c>
      <c r="B3" s="29" t="n">
        <v>0.25</v>
      </c>
      <c r="C3" s="29" t="n">
        <v>32</v>
      </c>
      <c r="D3" s="29" t="s">
        <v>25</v>
      </c>
      <c r="E3" s="29" t="n">
        <v>4</v>
      </c>
      <c r="F3" s="29" t="n">
        <v>4</v>
      </c>
      <c r="G3" s="29" t="n">
        <v>4</v>
      </c>
      <c r="H3" s="29" t="n">
        <v>4</v>
      </c>
      <c r="I3" s="29" t="n">
        <v>32</v>
      </c>
    </row>
    <row r="4" customFormat="false" ht="30" hidden="false" customHeight="true" outlineLevel="0" collapsed="false">
      <c r="A4" s="28" t="s">
        <v>58</v>
      </c>
      <c r="B4" s="30" t="n">
        <v>29</v>
      </c>
      <c r="C4" s="30" t="n">
        <v>17</v>
      </c>
      <c r="D4" s="30" t="n">
        <v>24</v>
      </c>
      <c r="E4" s="30" t="n">
        <v>17</v>
      </c>
      <c r="F4" s="30" t="n">
        <v>16</v>
      </c>
      <c r="G4" s="30" t="n">
        <v>19</v>
      </c>
      <c r="H4" s="30" t="n">
        <v>21</v>
      </c>
      <c r="I4" s="30" t="n">
        <v>14</v>
      </c>
    </row>
    <row r="5" customFormat="false" ht="30" hidden="false" customHeight="true" outlineLevel="0" collapsed="false">
      <c r="A5" s="28" t="s">
        <v>59</v>
      </c>
      <c r="B5" s="29" t="n">
        <v>16</v>
      </c>
      <c r="C5" s="29" t="n">
        <v>128</v>
      </c>
      <c r="D5" s="29" t="s">
        <v>25</v>
      </c>
      <c r="E5" s="29"/>
      <c r="F5" s="29" t="n">
        <v>8</v>
      </c>
      <c r="G5" s="29" t="n">
        <v>8</v>
      </c>
      <c r="H5" s="29" t="n">
        <v>32</v>
      </c>
      <c r="I5" s="29" t="n">
        <v>32</v>
      </c>
    </row>
    <row r="6" customFormat="false" ht="30" hidden="false" customHeight="true" outlineLevel="0" collapsed="false">
      <c r="A6" s="31" t="s">
        <v>60</v>
      </c>
      <c r="B6" s="32" t="n">
        <v>8</v>
      </c>
      <c r="C6" s="32" t="n">
        <v>14</v>
      </c>
      <c r="D6" s="32" t="n">
        <v>19</v>
      </c>
      <c r="E6" s="32" t="n">
        <v>16</v>
      </c>
      <c r="F6" s="32" t="n">
        <v>14</v>
      </c>
      <c r="G6" s="32" t="n">
        <v>17</v>
      </c>
      <c r="H6" s="32" t="n">
        <v>15</v>
      </c>
      <c r="I6" s="32" t="n">
        <v>14</v>
      </c>
    </row>
    <row r="7" customFormat="false" ht="30" hidden="false" customHeight="true" outlineLevel="0" collapsed="false">
      <c r="A7" s="33" t="s">
        <v>29</v>
      </c>
      <c r="B7" s="34" t="n">
        <v>8</v>
      </c>
      <c r="C7" s="34" t="s">
        <v>61</v>
      </c>
      <c r="D7" s="34" t="n">
        <v>10</v>
      </c>
      <c r="E7" s="34" t="n">
        <v>12</v>
      </c>
      <c r="F7" s="34" t="n">
        <v>27</v>
      </c>
      <c r="G7" s="34" t="n">
        <v>20</v>
      </c>
      <c r="H7" s="34" t="n">
        <v>40</v>
      </c>
      <c r="I7" s="34" t="n">
        <v>20</v>
      </c>
    </row>
    <row r="8" customFormat="false" ht="30" hidden="false" customHeight="true" outlineLevel="0" collapsed="false">
      <c r="A8" s="35" t="s">
        <v>30</v>
      </c>
      <c r="B8" s="36" t="n">
        <f aca="false">IF(AND(AND(AND(ISNUMBER(B7),ISNUMBER(B$3)),B4&lt;&gt;B6),ISNUMBER(B5)),IF(B$6&lt;&gt;B$4,IF(B7&lt;6,"forte",10^(((B7*LOG(B$3/B$5))+((B$4*LOG(B$5))-(B$6*LOG(B$3))))/(B$4-B$6))),"-"),"-")</f>
        <v>16</v>
      </c>
      <c r="C8" s="36" t="str">
        <f aca="false">IF(AND(AND(AND(ISNUMBER(C7),ISNUMBER(C$3)),C4&lt;&gt;C6),ISNUMBER(C5)),IF(C$6&lt;&gt;C$4,IF(C7&lt;6,"forte",10^(((C7*LOG(C$3/C$5))+((C$4*LOG(C$5))-(C$6*LOG(C$3))))/(C$4-C$6))),"-"),"-")</f>
        <v>-</v>
      </c>
      <c r="D8" s="36" t="str">
        <f aca="false">IF(AND(AND(AND(ISNUMBER(D7),ISNUMBER(D$3)),D4&lt;&gt;D6),ISNUMBER(D5)),IF(D$6&lt;&gt;D$4,IF(D7&lt;6,"forte",10^(((D7*LOG(D$3/D$5))+((D$4*LOG(D$5))-(D$6*LOG(D$3))))/(D$4-D$6))),"-"),"-")</f>
        <v>-</v>
      </c>
      <c r="E8" s="36" t="str">
        <f aca="false">IF(AND(AND(AND(ISNUMBER(E7),ISNUMBER(E$3)),E4&lt;&gt;E6),ISNUMBER(E5)),IF(E$6&lt;&gt;E$4,IF(E7&lt;6,"forte",10^(((E7*LOG(E$3/E$5))+((E$4*LOG(E$5))-(E$6*LOG(E$3))))/(E$4-E$6))),"-"),"-")</f>
        <v>-</v>
      </c>
      <c r="F8" s="36" t="n">
        <f aca="false">IF(AND(AND(AND(ISNUMBER(F7),ISNUMBER(F$3)),F4&lt;&gt;F6),ISNUMBER(F5)),IF(F$6&lt;&gt;F$4,IF(F7&lt;6,"forte",10^(((F7*LOG(F$3/F$5))+((F$4*LOG(F$5))-(F$6*LOG(F$3))))/(F$4-F$6))),"-"),"-")</f>
        <v>0.0883883476483186</v>
      </c>
      <c r="G8" s="36" t="n">
        <f aca="false">IF(AND(AND(AND(ISNUMBER(G7),ISNUMBER(G$3)),G4&lt;&gt;G6),ISNUMBER(G5)),IF(G$6&lt;&gt;G$4,IF(G7&lt;6,"forte",10^(((G7*LOG(G$3/G$5))+((G$4*LOG(G$5))-(G$6*LOG(G$3))))/(G$4-G$6))),"-"),"-")</f>
        <v>2.82842712474619</v>
      </c>
      <c r="H8" s="36" t="n">
        <f aca="false">IF(AND(AND(AND(ISNUMBER(H7),ISNUMBER(H$3)),H4&lt;&gt;H6),ISNUMBER(H5)),IF(H$6&lt;&gt;H$4,IF(H7&lt;6,"forte",10^(((H7*LOG(H$3/H$5))+((H$4*LOG(H$5))-(H$6*LOG(H$3))))/(H$4-H$6))),"-"),"-")</f>
        <v>0.00552427172801991</v>
      </c>
      <c r="I8" s="36" t="str">
        <f aca="false">IF(AND(ISNUMBER(I7),ISNUMBER(I$3)),IF(I$6&lt;&gt;I$4,IF(I7&lt;6,"forte",10^(((I7*LOG(I$3/I$5))+((I$4*LOG(I$5))-(I$6*LOG(I$3))))/(I$4-I$6))),"-"),"-")</f>
        <v>-</v>
      </c>
    </row>
    <row r="9" customFormat="false" ht="30" hidden="false" customHeight="true" outlineLevel="0" collapsed="false">
      <c r="A9" s="37" t="s">
        <v>31</v>
      </c>
      <c r="B9" s="36" t="n">
        <f aca="false">IF(ISNUMBER(B8),IF(B8&gt;2,ROUND(B8,0),ROUND(B8,2)),B8)</f>
        <v>16</v>
      </c>
      <c r="C9" s="36" t="str">
        <f aca="false">IF(ISNUMBER(C8),IF(C8&gt;2,ROUND(C8,0),ROUND(C8,2)),C8)</f>
        <v>-</v>
      </c>
      <c r="D9" s="36" t="str">
        <f aca="false">IF(ISNUMBER(D8),IF(D8&gt;2,ROUND(D8,0),ROUND(D8,2)),D8)</f>
        <v>-</v>
      </c>
      <c r="E9" s="36" t="str">
        <f aca="false">IF(ISNUMBER(E8),IF(E8&gt;2,ROUND(E8,0),ROUND(E8,2)),E8)</f>
        <v>-</v>
      </c>
      <c r="F9" s="36" t="n">
        <f aca="false">IF(ISNUMBER(F8),IF(F8&gt;2,ROUND(F8,0),ROUND(F8,2)),F8)</f>
        <v>0.09</v>
      </c>
      <c r="G9" s="36" t="n">
        <f aca="false">IF(ISNUMBER(G8),IF(G8&gt;2,ROUND(G8,0),ROUND(G8,2)),G8)</f>
        <v>3</v>
      </c>
      <c r="H9" s="36" t="n">
        <f aca="false">IF(ISNUMBER(H8),IF(H8&gt;2,ROUND(H8,0),ROUND(H8,2)),H8)</f>
        <v>0.01</v>
      </c>
      <c r="I9" s="36" t="str">
        <f aca="false">IF(ISNUMBER(I8),IF(I8&gt;2,ROUND(I8,0),ROUND(I8,2)),I8)</f>
        <v>-</v>
      </c>
    </row>
    <row r="10" customFormat="false" ht="30" hidden="false" customHeight="true" outlineLevel="0" collapsed="false">
      <c r="A10" s="38" t="s">
        <v>32</v>
      </c>
      <c r="B10" s="39" t="str">
        <f aca="false">IF(ISNUMBER(B7),IF(B7&gt;B4,"Sensible",IF(B7&lt;=B6,"Résistant","Intermédi.")),"-")</f>
        <v>Résistant</v>
      </c>
      <c r="C10" s="39" t="str">
        <f aca="false">IF(ISNUMBER(C7),IF(C7&gt;C4,"Sensible",IF(C7&lt;=C6,"Résistant","Intermédi.")),"-")</f>
        <v>-</v>
      </c>
      <c r="D10" s="39" t="str">
        <f aca="false">IF(ISNUMBER(D7),IF(D7&gt;D4,"Sensible",IF(D7&lt;=D6,"Résistant","Intermédi.")),"-")</f>
        <v>Résistant</v>
      </c>
      <c r="E10" s="39" t="str">
        <f aca="false">IF(ISNUMBER(E7),IF(E7&gt;E4,"Sensible",IF(E7&lt;=E6,"Résistant","Intermédi.")),"-")</f>
        <v>Résistant</v>
      </c>
      <c r="F10" s="39" t="str">
        <f aca="false">IF(ISNUMBER(F7),IF(F7&gt;F4,"Sensible",IF(F7&lt;=F6,"Résistant","Intermédi.")),"-")</f>
        <v>Sensible</v>
      </c>
      <c r="G10" s="39" t="str">
        <f aca="false">IF(ISNUMBER(G7),IF(G7&gt;G4,"Sensible",IF(G7&lt;=G6,"Résistant","Intermédi.")),"-")</f>
        <v>Sensible</v>
      </c>
      <c r="H10" s="39" t="str">
        <f aca="false">IF(ISNUMBER(H7),IF(H7&gt;H4,"Sensible",IF(H7&lt;=H6,"Résistant","Intermédi.")),"-")</f>
        <v>Sensible</v>
      </c>
      <c r="I10" s="39" t="str">
        <f aca="false">IF(ISNUMBER(I7),IF(I7&gt;I4,"Sensible",IF(I7&lt;=I6,"Résistant","Intermédi.")),"-")</f>
        <v>Sensible</v>
      </c>
    </row>
    <row r="15" customFormat="false" ht="13" hidden="false" customHeight="false" outlineLevel="0" collapsed="false">
      <c r="F15" s="25" t="s">
        <v>62</v>
      </c>
    </row>
  </sheetData>
  <conditionalFormatting sqref="B10:I10">
    <cfRule type="cellIs" priority="2" operator="equal" aboveAverage="0" equalAverage="0" bottom="0" percent="0" rank="0" text="" dxfId="3">
      <formula>"Sensible"</formula>
    </cfRule>
    <cfRule type="cellIs" priority="3" operator="equal" aboveAverage="0" equalAverage="0" bottom="0" percent="0" rank="0" text="" dxfId="4">
      <formula>"Résistant"</formula>
    </cfRule>
    <cfRule type="cellIs" priority="4" operator="equal" aboveAverage="0" equalAverage="0" bottom="0" percent="0" rank="0" text="" dxfId="5">
      <formula>"Intermédi.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G4" activeCellId="0" sqref="G4"/>
    </sheetView>
  </sheetViews>
  <sheetFormatPr defaultColWidth="10.828125" defaultRowHeight="15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1" width="14.82"/>
    <col collapsed="false" customWidth="true" hidden="false" outlineLevel="0" max="30" min="3" style="1" width="6.32"/>
    <col collapsed="false" customWidth="false" hidden="false" outlineLevel="0" max="257" min="31" style="1" width="10.83"/>
  </cols>
  <sheetData>
    <row r="1" customFormat="false" ht="15" hidden="false" customHeight="false" outlineLevel="0" collapsed="false">
      <c r="A1" s="40" t="s">
        <v>63</v>
      </c>
      <c r="B1" s="40"/>
      <c r="C1" s="40"/>
      <c r="D1" s="40"/>
      <c r="E1" s="40"/>
      <c r="F1" s="40"/>
      <c r="G1" s="40"/>
      <c r="J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B1" s="40"/>
      <c r="AC1" s="40"/>
      <c r="AD1" s="40"/>
    </row>
    <row r="2" customFormat="false" ht="15" hidden="false" customHeight="false" outlineLevel="0" collapsed="false">
      <c r="C2" s="1" t="n">
        <v>1</v>
      </c>
      <c r="D2" s="1" t="n">
        <v>2</v>
      </c>
      <c r="E2" s="1" t="n">
        <v>2.1</v>
      </c>
      <c r="F2" s="1" t="n">
        <v>3</v>
      </c>
      <c r="G2" s="1" t="n">
        <v>4</v>
      </c>
      <c r="H2" s="1" t="n">
        <v>5</v>
      </c>
      <c r="I2" s="1" t="n">
        <v>6</v>
      </c>
      <c r="J2" s="1" t="n">
        <v>7</v>
      </c>
      <c r="K2" s="1" t="n">
        <v>8</v>
      </c>
      <c r="L2" s="1" t="n">
        <v>9</v>
      </c>
      <c r="M2" s="1" t="n">
        <v>10</v>
      </c>
      <c r="N2" s="1" t="n">
        <v>11</v>
      </c>
    </row>
    <row r="3" customFormat="false" ht="28" hidden="false" customHeight="true" outlineLevel="0" collapsed="false">
      <c r="C3" s="2" t="s">
        <v>0</v>
      </c>
      <c r="D3" s="2" t="s">
        <v>64</v>
      </c>
      <c r="E3" s="2" t="s">
        <v>17</v>
      </c>
      <c r="F3" s="2" t="s">
        <v>9</v>
      </c>
      <c r="G3" s="2" t="s">
        <v>19</v>
      </c>
      <c r="H3" s="2" t="s">
        <v>21</v>
      </c>
      <c r="I3" s="2" t="s">
        <v>22</v>
      </c>
      <c r="J3" s="2" t="s">
        <v>10</v>
      </c>
      <c r="K3" s="2" t="s">
        <v>20</v>
      </c>
      <c r="L3" s="2" t="s">
        <v>23</v>
      </c>
      <c r="M3" s="2" t="s">
        <v>15</v>
      </c>
      <c r="N3" s="2" t="s">
        <v>6</v>
      </c>
      <c r="O3" s="41" t="s">
        <v>5</v>
      </c>
      <c r="P3" s="41" t="s">
        <v>7</v>
      </c>
      <c r="Q3" s="41" t="s">
        <v>13</v>
      </c>
      <c r="R3" s="41" t="s">
        <v>65</v>
      </c>
      <c r="S3" s="2" t="s">
        <v>4</v>
      </c>
      <c r="T3" s="2" t="s">
        <v>2</v>
      </c>
      <c r="U3" s="2" t="s">
        <v>11</v>
      </c>
      <c r="V3" s="2" t="s">
        <v>8</v>
      </c>
      <c r="W3" s="2" t="s">
        <v>12</v>
      </c>
      <c r="X3" s="2" t="s">
        <v>14</v>
      </c>
      <c r="Y3" s="2" t="s">
        <v>16</v>
      </c>
      <c r="Z3" s="2" t="s">
        <v>18</v>
      </c>
      <c r="AA3" s="2" t="s">
        <v>66</v>
      </c>
      <c r="AB3" s="2" t="s">
        <v>67</v>
      </c>
      <c r="AC3" s="2" t="s">
        <v>1</v>
      </c>
      <c r="AD3" s="2" t="s">
        <v>3</v>
      </c>
    </row>
    <row r="4" customFormat="false" ht="16" hidden="false" customHeight="true" outlineLevel="0" collapsed="false">
      <c r="B4" s="3" t="s">
        <v>24</v>
      </c>
      <c r="C4" s="4" t="n">
        <v>0.25</v>
      </c>
      <c r="D4" s="4" t="n">
        <v>4</v>
      </c>
      <c r="E4" s="4" t="n">
        <v>0.3</v>
      </c>
      <c r="F4" s="4" t="n">
        <v>4</v>
      </c>
      <c r="G4" s="42" t="n">
        <v>0.3</v>
      </c>
      <c r="H4" s="4" t="n">
        <v>16</v>
      </c>
      <c r="I4" s="4" t="n">
        <v>4</v>
      </c>
      <c r="J4" s="4" t="n">
        <v>8</v>
      </c>
      <c r="K4" s="4" t="n">
        <v>8</v>
      </c>
      <c r="L4" s="4" t="n">
        <v>4</v>
      </c>
      <c r="M4" s="4" t="n">
        <v>4</v>
      </c>
      <c r="N4" s="4" t="n">
        <v>8</v>
      </c>
      <c r="O4" s="4" t="n">
        <v>8</v>
      </c>
      <c r="P4" s="4" t="n">
        <v>8</v>
      </c>
      <c r="Q4" s="4" t="n">
        <v>4</v>
      </c>
      <c r="R4" s="4" t="n">
        <v>8</v>
      </c>
      <c r="S4" s="4" t="s">
        <v>25</v>
      </c>
      <c r="T4" s="4" t="n">
        <v>1</v>
      </c>
      <c r="U4" s="4" t="n">
        <v>1</v>
      </c>
      <c r="V4" s="4" t="n">
        <v>1</v>
      </c>
      <c r="W4" s="4" t="n">
        <v>4</v>
      </c>
      <c r="X4" s="4" t="n">
        <v>4</v>
      </c>
      <c r="Y4" s="4" t="n">
        <v>32</v>
      </c>
      <c r="Z4" s="4" t="n">
        <v>8</v>
      </c>
      <c r="AA4" s="4" t="n">
        <v>0.5</v>
      </c>
      <c r="AB4" s="4" t="n">
        <v>4</v>
      </c>
      <c r="AC4" s="4" t="n">
        <v>32</v>
      </c>
      <c r="AD4" s="4" t="n">
        <v>2</v>
      </c>
    </row>
    <row r="5" customFormat="false" ht="16" hidden="false" customHeight="true" outlineLevel="0" collapsed="false">
      <c r="B5" s="3" t="s">
        <v>26</v>
      </c>
      <c r="C5" s="5" t="n">
        <v>29</v>
      </c>
      <c r="D5" s="5" t="n">
        <v>19</v>
      </c>
      <c r="E5" s="5" t="n">
        <v>21</v>
      </c>
      <c r="F5" s="5" t="n">
        <v>19</v>
      </c>
      <c r="G5" s="5" t="n">
        <v>21</v>
      </c>
      <c r="H5" s="5" t="n">
        <v>22</v>
      </c>
      <c r="I5" s="5" t="n">
        <v>22</v>
      </c>
      <c r="J5" s="5" t="n">
        <v>18</v>
      </c>
      <c r="K5" s="5" t="n">
        <v>22</v>
      </c>
      <c r="L5" s="5" t="n">
        <v>21</v>
      </c>
      <c r="M5" s="5" t="n">
        <v>21</v>
      </c>
      <c r="N5" s="5" t="n">
        <v>18</v>
      </c>
      <c r="O5" s="5" t="n">
        <v>15</v>
      </c>
      <c r="P5" s="5" t="n">
        <v>17</v>
      </c>
      <c r="Q5" s="5" t="n">
        <v>16</v>
      </c>
      <c r="R5" s="5" t="n">
        <v>17</v>
      </c>
      <c r="S5" s="5" t="n">
        <v>24</v>
      </c>
      <c r="T5" s="5" t="n">
        <v>24</v>
      </c>
      <c r="U5" s="5" t="n">
        <v>22</v>
      </c>
      <c r="V5" s="5" t="n">
        <v>22</v>
      </c>
      <c r="W5" s="5" t="n">
        <v>17</v>
      </c>
      <c r="X5" s="5" t="n">
        <v>19</v>
      </c>
      <c r="Y5" s="5" t="n">
        <v>14</v>
      </c>
      <c r="Z5" s="5" t="n">
        <v>23</v>
      </c>
      <c r="AA5" s="5" t="n">
        <v>25</v>
      </c>
      <c r="AB5" s="5" t="n">
        <v>19</v>
      </c>
      <c r="AC5" s="5" t="n">
        <v>17</v>
      </c>
      <c r="AD5" s="5" t="n">
        <v>22</v>
      </c>
    </row>
    <row r="6" customFormat="false" ht="16" hidden="false" customHeight="true" outlineLevel="0" collapsed="false">
      <c r="B6" s="3" t="s">
        <v>27</v>
      </c>
      <c r="C6" s="4" t="n">
        <v>16</v>
      </c>
      <c r="D6" s="4" t="n">
        <v>16</v>
      </c>
      <c r="E6" s="4" t="n">
        <v>16</v>
      </c>
      <c r="F6" s="4" t="n">
        <v>16</v>
      </c>
      <c r="G6" s="4" t="n">
        <v>16</v>
      </c>
      <c r="H6" s="4" t="n">
        <v>64</v>
      </c>
      <c r="I6" s="4" t="n">
        <v>8</v>
      </c>
      <c r="J6" s="4" t="n">
        <v>32</v>
      </c>
      <c r="K6" s="4" t="n">
        <v>32</v>
      </c>
      <c r="L6" s="4" t="n">
        <v>32</v>
      </c>
      <c r="M6" s="4" t="n">
        <v>32</v>
      </c>
      <c r="N6" s="4" t="n">
        <v>32</v>
      </c>
      <c r="O6" s="4" t="n">
        <v>16</v>
      </c>
      <c r="P6" s="4" t="n">
        <v>16</v>
      </c>
      <c r="Q6" s="4" t="n">
        <v>8</v>
      </c>
      <c r="R6" s="4" t="n">
        <v>16</v>
      </c>
      <c r="S6" s="4" t="s">
        <v>25</v>
      </c>
      <c r="T6" s="4" t="n">
        <v>4</v>
      </c>
      <c r="U6" s="4" t="n">
        <v>4</v>
      </c>
      <c r="V6" s="4" t="n">
        <v>2</v>
      </c>
      <c r="W6" s="4"/>
      <c r="X6" s="4" t="n">
        <v>8</v>
      </c>
      <c r="Y6" s="4" t="n">
        <v>32</v>
      </c>
      <c r="Z6" s="4" t="n">
        <v>16</v>
      </c>
      <c r="AA6" s="4" t="n">
        <v>1</v>
      </c>
      <c r="AB6" s="4" t="n">
        <v>16</v>
      </c>
      <c r="AC6" s="4" t="n">
        <v>128</v>
      </c>
      <c r="AD6" s="4" t="n">
        <v>16</v>
      </c>
    </row>
    <row r="7" customFormat="false" ht="16" hidden="false" customHeight="true" outlineLevel="0" collapsed="false">
      <c r="B7" s="6" t="s">
        <v>28</v>
      </c>
      <c r="C7" s="7" t="n">
        <v>8</v>
      </c>
      <c r="D7" s="7" t="n">
        <v>14</v>
      </c>
      <c r="E7" s="7" t="n">
        <v>8</v>
      </c>
      <c r="F7" s="7" t="n">
        <v>14</v>
      </c>
      <c r="G7" s="7" t="n">
        <v>8</v>
      </c>
      <c r="H7" s="7" t="n">
        <v>18</v>
      </c>
      <c r="I7" s="7" t="n">
        <v>17</v>
      </c>
      <c r="J7" s="7" t="n">
        <v>12</v>
      </c>
      <c r="K7" s="7" t="n">
        <v>15</v>
      </c>
      <c r="L7" s="7" t="n">
        <v>15</v>
      </c>
      <c r="M7" s="7" t="n">
        <v>15</v>
      </c>
      <c r="N7" s="7" t="n">
        <v>12</v>
      </c>
      <c r="O7" s="7" t="n">
        <v>13</v>
      </c>
      <c r="P7" s="7" t="n">
        <v>15</v>
      </c>
      <c r="Q7" s="7" t="n">
        <v>14</v>
      </c>
      <c r="R7" s="7" t="n">
        <v>15</v>
      </c>
      <c r="S7" s="7" t="n">
        <v>19</v>
      </c>
      <c r="T7" s="7" t="n">
        <v>19</v>
      </c>
      <c r="U7" s="7" t="n">
        <v>17</v>
      </c>
      <c r="V7" s="7" t="n">
        <v>19</v>
      </c>
      <c r="W7" s="7" t="n">
        <v>16</v>
      </c>
      <c r="X7" s="7" t="n">
        <v>17</v>
      </c>
      <c r="Y7" s="7" t="n">
        <v>14</v>
      </c>
      <c r="Z7" s="7" t="n">
        <v>19</v>
      </c>
      <c r="AA7" s="7" t="n">
        <v>22</v>
      </c>
      <c r="AB7" s="7" t="n">
        <v>14</v>
      </c>
      <c r="AC7" s="7" t="n">
        <v>14</v>
      </c>
      <c r="AD7" s="7" t="n">
        <v>15</v>
      </c>
    </row>
    <row r="8" s="16" customFormat="true" ht="9" hidden="false" customHeight="true" outlineLevel="0" collapsed="false"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</row>
    <row r="9" s="48" customFormat="true" ht="22" hidden="false" customHeight="true" outlineLevel="0" collapsed="false">
      <c r="A9" s="43" t="s">
        <v>68</v>
      </c>
      <c r="B9" s="44"/>
      <c r="C9" s="45" t="str">
        <f aca="false">C3</f>
        <v>P</v>
      </c>
      <c r="D9" s="46" t="str">
        <f aca="false">D3</f>
        <v>AMX</v>
      </c>
      <c r="E9" s="46" t="str">
        <f aca="false">E3</f>
        <v>AMO</v>
      </c>
      <c r="F9" s="46" t="str">
        <f aca="false">F3</f>
        <v>AM</v>
      </c>
      <c r="G9" s="46" t="str">
        <f aca="false">G3</f>
        <v>AMC</v>
      </c>
      <c r="H9" s="46" t="str">
        <f aca="false">H3</f>
        <v>TIC</v>
      </c>
      <c r="I9" s="46" t="str">
        <f aca="false">I3</f>
        <v>IPM</v>
      </c>
      <c r="J9" s="46" t="str">
        <f aca="false">J3</f>
        <v>CF</v>
      </c>
      <c r="K9" s="46" t="str">
        <f aca="false">K3</f>
        <v>MA</v>
      </c>
      <c r="L9" s="46" t="str">
        <f aca="false">L3</f>
        <v>CAZ</v>
      </c>
      <c r="M9" s="46" t="str">
        <f aca="false">M3</f>
        <v>CTX</v>
      </c>
      <c r="N9" s="47" t="str">
        <f aca="false">N3</f>
        <v>CFS</v>
      </c>
      <c r="O9" s="47" t="str">
        <f aca="false">O3</f>
        <v>S</v>
      </c>
      <c r="P9" s="47" t="str">
        <f aca="false">P3</f>
        <v>K</v>
      </c>
      <c r="Q9" s="46" t="str">
        <f aca="false">Q3</f>
        <v>GM</v>
      </c>
      <c r="R9" s="46" t="str">
        <f aca="false">R3</f>
        <v>AN</v>
      </c>
      <c r="S9" s="47" t="str">
        <f aca="false">S3</f>
        <v>SXT</v>
      </c>
      <c r="T9" s="47" t="str">
        <f aca="false">T3</f>
        <v>SP</v>
      </c>
      <c r="U9" s="46" t="str">
        <f aca="false">U3</f>
        <v>E</v>
      </c>
      <c r="V9" s="46" t="str">
        <f aca="false">V3</f>
        <v>PT</v>
      </c>
      <c r="W9" s="46" t="str">
        <f aca="false">W3</f>
        <v>VA</v>
      </c>
      <c r="X9" s="46" t="str">
        <f aca="false">X3</f>
        <v>D</v>
      </c>
      <c r="Y9" s="46" t="str">
        <f aca="false">Y3</f>
        <v>FOS</v>
      </c>
      <c r="Z9" s="46" t="str">
        <f aca="false">Z3</f>
        <v>C</v>
      </c>
      <c r="AA9" s="46" t="str">
        <f aca="false">AA3</f>
        <v>CIP</v>
      </c>
      <c r="AB9" s="46" t="str">
        <f aca="false">AB3</f>
        <v>RA</v>
      </c>
      <c r="AC9" s="47" t="str">
        <f aca="false">AC3</f>
        <v>FM</v>
      </c>
      <c r="AD9" s="47" t="str">
        <f aca="false">AD3</f>
        <v>FA</v>
      </c>
    </row>
    <row r="10" s="16" customFormat="true" ht="13" hidden="false" customHeight="true" outlineLevel="0" collapsed="false">
      <c r="A10" s="49"/>
      <c r="B10" s="50" t="s">
        <v>69</v>
      </c>
      <c r="C10" s="51" t="n">
        <f aca="false">AVERAGE(C17,C20,C23,C26,C29,C32,C35,C38,C41,C44,C47,C50,C53,C56,C59,C62)</f>
        <v>18.8125</v>
      </c>
      <c r="D10" s="52" t="e">
        <f aca="false">AVERAGE(D17,D20,D23,D26,D29,D32,D35,D38,D41,D44,D47,D50,D53,D56,D59,D62)</f>
        <v>#DIV/0!</v>
      </c>
      <c r="E10" s="52" t="e">
        <f aca="false">AVERAGE(E17,E20,E23,E26,E29,E32,E35,E38,E41,E44,E47,E50,E53,E56,E59,E62)</f>
        <v>#DIV/0!</v>
      </c>
      <c r="F10" s="52" t="e">
        <f aca="false">AVERAGE(F17,F20,F23,F26,F29,F32,F35,F38,F41,F44,F47,F50,F53,F56,F59,F62)</f>
        <v>#DIV/0!</v>
      </c>
      <c r="G10" s="52" t="e">
        <f aca="false">AVERAGE(G17,G20,G23,G26,G29,G32,G35,G38,G41,G44,G47,G50,G53,G56,G59,G62)</f>
        <v>#DIV/0!</v>
      </c>
      <c r="H10" s="52" t="e">
        <f aca="false">AVERAGE(H17,H20,H23,H26,H29,H32,H35,H38,H41,H44,H47,H50,H53,H56,H59,H62)</f>
        <v>#DIV/0!</v>
      </c>
      <c r="I10" s="52" t="e">
        <f aca="false">AVERAGE(I17,I20,I23,I26,I29,I32,I35,I38,I41,I44,I47,I50,I53,I56,I59,I62)</f>
        <v>#DIV/0!</v>
      </c>
      <c r="J10" s="52" t="e">
        <f aca="false">AVERAGE(J17,J20,J23,J26,J29,J32,J35,J38,J41,J44,J47,J50,J53,J56,J59,J62)</f>
        <v>#DIV/0!</v>
      </c>
      <c r="K10" s="52" t="e">
        <f aca="false">AVERAGE(K17,K20,K23,K26,K29,K32,K35,K38,K41,K44,K47,K50,K53,K56,K59,K62)</f>
        <v>#DIV/0!</v>
      </c>
      <c r="L10" s="52" t="e">
        <f aca="false">AVERAGE(L17,L20,L23,L26,L29,L32,L35,L38,L41,L44,L47,L50,L53,L56,L59,L62)</f>
        <v>#DIV/0!</v>
      </c>
      <c r="M10" s="52" t="e">
        <f aca="false">AVERAGE(M17,M20,M23,M26,M29,M32,M35,M38,M41,M44,M47,M50,M53,M56,M59,M62)</f>
        <v>#DIV/0!</v>
      </c>
      <c r="N10" s="52" t="n">
        <f aca="false">AVERAGE(N17,N20,N23,N26,N29,N32,N35,N38,N41,N44,N47,N50,N53,N56,N59,N62)</f>
        <v>0</v>
      </c>
      <c r="O10" s="52" t="n">
        <f aca="false">AVERAGE(O17,O20,O23,O26,O29,O32,O35,O38,O41,O44,O47,O50,O53,O56,O59,O62)</f>
        <v>21.6666666666667</v>
      </c>
      <c r="P10" s="52" t="e">
        <f aca="false">AVERAGE(P17,P20,P23,P26,P29,P32,P35,P38,P41,P44,P47,P50,P53,P56,P59,P62)</f>
        <v>#DIV/0!</v>
      </c>
      <c r="Q10" s="52" t="e">
        <f aca="false">AVERAGE(Q17,Q20,Q23,Q26,Q29,Q32,Q35,Q38,Q41,Q44,Q47,Q50,Q53,Q56,Q59,Q62)</f>
        <v>#DIV/0!</v>
      </c>
      <c r="R10" s="52" t="e">
        <f aca="false">AVERAGE(R17,R20,R23,R26,R29,R32,R35,R38,R41,R44,R47,R50,R53,R56,R59,R62)</f>
        <v>#DIV/0!</v>
      </c>
      <c r="S10" s="52" t="n">
        <f aca="false">AVERAGE(S17,S20,S23,S26,S29,S32,S35,S38,S41,S44,S47,S50,S53,S56,S59,S62)</f>
        <v>32</v>
      </c>
      <c r="T10" s="52" t="n">
        <f aca="false">AVERAGE(T17,T20,T23,T26,T29,T32,T35,T38,T41,T44,T47,T50,T53,T56,T59,T62)</f>
        <v>18.9375</v>
      </c>
      <c r="U10" s="52" t="e">
        <f aca="false">AVERAGE(U17,U20,U23,U26,U29,U32,U35,U38,U41,U44,U47,U50,U53,U56,U59,U62)</f>
        <v>#DIV/0!</v>
      </c>
      <c r="V10" s="52" t="e">
        <f aca="false">AVERAGE(V17,V20,V23,V26,V29,V32,V35,V38,V41,V44,V47,V50,V53,V56,V59,V62)</f>
        <v>#DIV/0!</v>
      </c>
      <c r="W10" s="52" t="e">
        <f aca="false">AVERAGE(W17,W20,W23,W26,W29,W32,W35,W38,W41,W44,W47,W50,W53,W56,W59,W62)</f>
        <v>#DIV/0!</v>
      </c>
      <c r="X10" s="52" t="e">
        <f aca="false">AVERAGE(X17,X20,X23,X26,X29,X32,X35,X38,X41,X44,X47,X50,X53,X56,X59,X62)</f>
        <v>#DIV/0!</v>
      </c>
      <c r="Y10" s="52" t="e">
        <f aca="false">AVERAGE(Y17,Y20,Y23,Y26,Y29,Y32,Y35,Y38,Y41,Y44,Y47,Y50,Y53,Y56,Y59,Y62)</f>
        <v>#DIV/0!</v>
      </c>
      <c r="Z10" s="52" t="e">
        <f aca="false">AVERAGE(Z17,Z20,Z23,Z26,Z29,Z32,Z35,Z38,Z41,Z44,Z47,Z50,Z53,Z56,Z59,Z62)</f>
        <v>#DIV/0!</v>
      </c>
      <c r="AA10" s="52" t="e">
        <f aca="false">AVERAGE(AA17,AA20,AA23,AA26,AA29,AA32,AA35,AA38,AA41,AA44,AA47,AA50,AA53,AA56,AA59,AA62)</f>
        <v>#DIV/0!</v>
      </c>
      <c r="AB10" s="52" t="n">
        <f aca="false">AVERAGE(AB17,AB20,AB23,AB26,AB29,AB32,AB35,AB38,AB41,AB44,AB47,AB50,AB53,AB56,AB59,AB62)</f>
        <v>22.1111111111111</v>
      </c>
      <c r="AC10" s="52" t="n">
        <f aca="false">AVERAGE(AC17,AC20,AC23,AC26,AC29,AC32,AC35,AC38,AC41,AC44,AC47,AC50,AC53,AC56,AC59,AC62)</f>
        <v>38</v>
      </c>
      <c r="AD10" s="52" t="n">
        <f aca="false">AVERAGE(AD17,AD20,AD23,AD26,AD29,AD32,AD35,AD38,AD41,AD44,AD47,AD50,AD53,AD56,AD59,AD62)</f>
        <v>0</v>
      </c>
    </row>
    <row r="11" s="16" customFormat="true" ht="13" hidden="false" customHeight="true" outlineLevel="0" collapsed="false">
      <c r="A11" s="49"/>
      <c r="B11" s="50" t="s">
        <v>70</v>
      </c>
      <c r="C11" s="52" t="n">
        <f aca="false">STDEV(C17,C20,C23,C26,C29,C32,C35,C38,C41,C44,C47,C50,C53,C56,C59,C62)</f>
        <v>0.75</v>
      </c>
      <c r="D11" s="52" t="e">
        <f aca="false">STDEV(D17,D20,D23,D26,D29,D32,D35,D38,D41,D44,D47,D50,D53,D56,D59,D62)</f>
        <v>#DIV/0!</v>
      </c>
      <c r="E11" s="52" t="e">
        <f aca="false">STDEV(E17,E20,E23,E26,E29,E32,E35,E38,E41,E44,E47,E50,E53,E56,E59,E62)</f>
        <v>#DIV/0!</v>
      </c>
      <c r="F11" s="52" t="e">
        <f aca="false">STDEV(F17,F20,F23,F26,F29,F32,F35,F38,F41,F44,F47,F50,F53,F56,F59,F62)</f>
        <v>#DIV/0!</v>
      </c>
      <c r="G11" s="52" t="e">
        <f aca="false">STDEV(G17,G20,G23,G26,G29,G32,G35,G38,G41,G44,G47,G50,G53,G56,G59,G62)</f>
        <v>#DIV/0!</v>
      </c>
      <c r="H11" s="52" t="e">
        <f aca="false">STDEV(H17,H20,H23,H26,H29,H32,H35,H38,H41,H44,H47,H50,H53,H56,H59,H62)</f>
        <v>#DIV/0!</v>
      </c>
      <c r="I11" s="52" t="e">
        <f aca="false">STDEV(I17,I20,I23,I26,I29,I32,I35,I38,I41,I44,I47,I50,I53,I56,I59,I62)</f>
        <v>#DIV/0!</v>
      </c>
      <c r="J11" s="52" t="e">
        <f aca="false">STDEV(J17,J20,J23,J26,J29,J32,J35,J38,J41,J44,J47,J50,J53,J56,J59,J62)</f>
        <v>#DIV/0!</v>
      </c>
      <c r="K11" s="52" t="e">
        <f aca="false">STDEV(K17,K20,K23,K26,K29,K32,K35,K38,K41,K44,K47,K50,K53,K56,K59,K62)</f>
        <v>#DIV/0!</v>
      </c>
      <c r="L11" s="52" t="e">
        <f aca="false">STDEV(L17,L20,L23,L26,L29,L32,L35,L38,L41,L44,L47,L50,L53,L56,L59,L62)</f>
        <v>#DIV/0!</v>
      </c>
      <c r="M11" s="52" t="e">
        <f aca="false">STDEV(M17,M20,M23,M26,M29,M32,M35,M38,M41,M44,M47,M50,M53,M56,M59,M62)</f>
        <v>#DIV/0!</v>
      </c>
      <c r="N11" s="52" t="n">
        <f aca="false">STDEV(N17,N20,N23,N26,N29,N32,N35,N38,N41,N44,N47,N50,N53,N56,N59,N62)</f>
        <v>0</v>
      </c>
      <c r="O11" s="52" t="n">
        <f aca="false">STDEV(O17,O20,O23,O26,O29,O32,O35,O38,O41,O44,O47,O50,O53,O56,O59,O62)</f>
        <v>2.5346089292517</v>
      </c>
      <c r="P11" s="52" t="e">
        <f aca="false">STDEV(P17,P20,P23,P26,P29,P32,P35,P38,P41,P44,P47,P50,P53,P56,P59,P62)</f>
        <v>#DIV/0!</v>
      </c>
      <c r="Q11" s="52" t="e">
        <f aca="false">STDEV(Q17,Q20,Q23,Q26,Q29,Q32,Q35,Q38,Q41,Q44,Q47,Q50,Q53,Q56,Q59,Q62)</f>
        <v>#DIV/0!</v>
      </c>
      <c r="R11" s="52" t="e">
        <f aca="false">STDEV(R17,R20,R23,R26,R29,R32,R35,R38,R41,R44,R47,R50,R53,R56,R59,R62)</f>
        <v>#DIV/0!</v>
      </c>
      <c r="S11" s="52" t="n">
        <f aca="false">STDEV(S17,S20,S23,S26,S29,S32,S35,S38,S41,S44,S47,S50,S53,S56,S59,S62)</f>
        <v>4</v>
      </c>
      <c r="T11" s="52" t="n">
        <f aca="false">STDEV(T17,T20,T23,T26,T29,T32,T35,T38,T41,T44,T47,T50,T53,T56,T59,T62)</f>
        <v>0.25</v>
      </c>
      <c r="U11" s="52" t="e">
        <f aca="false">STDEV(U17,U20,U23,U26,U29,U32,U35,U38,U41,U44,U47,U50,U53,U56,U59,U62)</f>
        <v>#DIV/0!</v>
      </c>
      <c r="V11" s="52" t="e">
        <f aca="false">STDEV(V17,V20,V23,V26,V29,V32,V35,V38,V41,V44,V47,V50,V53,V56,V59,V62)</f>
        <v>#DIV/0!</v>
      </c>
      <c r="W11" s="52" t="e">
        <f aca="false">STDEV(W17,W20,W23,W26,W29,W32,W35,W38,W41,W44,W47,W50,W53,W56,W59,W62)</f>
        <v>#DIV/0!</v>
      </c>
      <c r="X11" s="52" t="e">
        <f aca="false">STDEV(X17,X20,X23,X26,X29,X32,X35,X38,X41,X44,X47,X50,X53,X56,X59,X62)</f>
        <v>#DIV/0!</v>
      </c>
      <c r="Y11" s="52" t="e">
        <f aca="false">STDEV(Y17,Y20,Y23,Y26,Y29,Y32,Y35,Y38,Y41,Y44,Y47,Y50,Y53,Y56,Y59,Y62)</f>
        <v>#DIV/0!</v>
      </c>
      <c r="Z11" s="52" t="e">
        <f aca="false">STDEV(Z17,Z20,Z23,Z26,Z29,Z32,Z35,Z38,Z41,Z44,Z47,Z50,Z53,Z56,Z59,Z62)</f>
        <v>#DIV/0!</v>
      </c>
      <c r="AA11" s="52" t="e">
        <f aca="false">STDEV(AA17,AA20,AA23,AA26,AA29,AA32,AA35,AA38,AA41,AA44,AA47,AA50,AA53,AA56,AA59,AA62)</f>
        <v>#DIV/0!</v>
      </c>
      <c r="AB11" s="52" t="n">
        <f aca="false">STDEV(AB17,AB20,AB23,AB26,AB29,AB32,AB35,AB38,AB41,AB44,AB47,AB50,AB53,AB56,AB59,AB62)</f>
        <v>3.82244831372657</v>
      </c>
      <c r="AC11" s="52" t="n">
        <f aca="false">STDEV(AC17,AC20,AC23,AC26,AC29,AC32,AC35,AC38,AC41,AC44,AC47,AC50,AC53,AC56,AC59,AC62)</f>
        <v>0</v>
      </c>
      <c r="AD11" s="52" t="n">
        <f aca="false">STDEV(AD17,AD20,AD23,AD26,AD29,AD32,AD35,AD38,AD41,AD44,AD47,AD50,AD53,AD56,AD59,AD62)</f>
        <v>0</v>
      </c>
    </row>
    <row r="12" s="16" customFormat="true" ht="13" hidden="false" customHeight="true" outlineLevel="0" collapsed="false">
      <c r="A12" s="49"/>
      <c r="B12" s="50" t="s">
        <v>71</v>
      </c>
      <c r="C12" s="52" t="n">
        <f aca="false">MAX(C17,C20,C23,C26,C29,C32,C35,C38,C41,C44,C47,C50,C53,C56,C59,C62)</f>
        <v>19</v>
      </c>
      <c r="D12" s="52" t="n">
        <f aca="false">MAX(D17,D20,D23,D26,D29,D32,D35,D38,D41,D44,D47,D50,D53,D56,D59,D62)</f>
        <v>0</v>
      </c>
      <c r="E12" s="52" t="n">
        <f aca="false">MAX(E17,E20,E23,E26,E29,E32,E35,E38,E41,E44,E47,E50,E53,E56,E59,E62)</f>
        <v>0</v>
      </c>
      <c r="F12" s="52" t="n">
        <f aca="false">MAX(F17,F20,F23,F26,F29,F32,F35,F38,F41,F44,F47,F50,F53,F56,F59,F62)</f>
        <v>0</v>
      </c>
      <c r="G12" s="52" t="n">
        <f aca="false">MAX(G17,G20,G23,G26,G29,G32,G35,G38,G41,G44,G47,G50,G53,G56,G59,G62)</f>
        <v>0</v>
      </c>
      <c r="H12" s="52" t="n">
        <f aca="false">MAX(H17,H20,H23,H26,H29,H32,H35,H38,H41,H44,H47,H50,H53,H56,H59,H62)</f>
        <v>0</v>
      </c>
      <c r="I12" s="52" t="n">
        <f aca="false">MAX(I17,I20,I23,I26,I29,I32,I35,I38,I41,I44,I47,I50,I53,I56,I59,I62)</f>
        <v>0</v>
      </c>
      <c r="J12" s="52" t="n">
        <f aca="false">MAX(J17,J20,J23,J26,J29,J32,J35,J38,J41,J44,J47,J50,J53,J56,J59,J62)</f>
        <v>0</v>
      </c>
      <c r="K12" s="52" t="n">
        <f aca="false">MAX(K17,K20,K23,K26,K29,K32,K35,K38,K41,K44,K47,K50,K53,K56,K59,K62)</f>
        <v>0</v>
      </c>
      <c r="L12" s="52" t="n">
        <f aca="false">MAX(L17,L20,L23,L26,L29,L32,L35,L38,L41,L44,L47,L50,L53,L56,L59,L62)</f>
        <v>0</v>
      </c>
      <c r="M12" s="52" t="n">
        <f aca="false">MAX(M17,M20,M23,M26,M29,M32,M35,M38,M41,M44,M47,M50,M53,M56,M59,M62)</f>
        <v>0</v>
      </c>
      <c r="N12" s="52" t="n">
        <f aca="false">MAX(N17,N20,N23,N26,N29,N32,N35,N38,N41,N44,N47,N50,N53,N56,N59,N62)</f>
        <v>0</v>
      </c>
      <c r="O12" s="52" t="n">
        <f aca="false">MAX(O17,O20,O23,O26,O29,O32,O35,O38,O41,O44,O47,O50,O53,O56,O59,O62)</f>
        <v>28</v>
      </c>
      <c r="P12" s="52" t="n">
        <f aca="false">MAX(P17,P20,P23,P26,P29,P32,P35,P38,P41,P44,P47,P50,P53,P56,P59,P62)</f>
        <v>0</v>
      </c>
      <c r="Q12" s="52" t="n">
        <f aca="false">MAX(Q17,Q20,Q23,Q26,Q29,Q32,Q35,Q38,Q41,Q44,Q47,Q50,Q53,Q56,Q59,Q62)</f>
        <v>0</v>
      </c>
      <c r="R12" s="52" t="n">
        <f aca="false">MAX(R17,R20,R23,R26,R29,R32,R35,R38,R41,R44,R47,R50,R53,R56,R59,R62)</f>
        <v>0</v>
      </c>
      <c r="S12" s="52" t="n">
        <f aca="false">MAX(S17,S20,S23,S26,S29,S32,S35,S38,S41,S44,S47,S50,S53,S56,S59,S62)</f>
        <v>33</v>
      </c>
      <c r="T12" s="52" t="n">
        <f aca="false">MAX(T17,T20,T23,T26,T29,T32,T35,T38,T41,T44,T47,T50,T53,T56,T59,T62)</f>
        <v>19</v>
      </c>
      <c r="U12" s="52" t="n">
        <f aca="false">MAX(U17,U20,U23,U26,U29,U32,U35,U38,U41,U44,U47,U50,U53,U56,U59,U62)</f>
        <v>0</v>
      </c>
      <c r="V12" s="52" t="n">
        <f aca="false">MAX(V17,V20,V23,V26,V29,V32,V35,V38,V41,V44,V47,V50,V53,V56,V59,V62)</f>
        <v>0</v>
      </c>
      <c r="W12" s="52" t="n">
        <f aca="false">MAX(W17,W20,W23,W26,W29,W32,W35,W38,W41,W44,W47,W50,W53,W56,W59,W62)</f>
        <v>0</v>
      </c>
      <c r="X12" s="52" t="n">
        <f aca="false">MAX(X17,X20,X23,X26,X29,X32,X35,X38,X41,X44,X47,X50,X53,X56,X59,X62)</f>
        <v>0</v>
      </c>
      <c r="Y12" s="52" t="n">
        <f aca="false">MAX(Y17,Y20,Y23,Y26,Y29,Y32,Y35,Y38,Y41,Y44,Y47,Y50,Y53,Y56,Y59,Y62)</f>
        <v>0</v>
      </c>
      <c r="Z12" s="52" t="n">
        <f aca="false">MAX(Z17,Z20,Z23,Z26,Z29,Z32,Z35,Z38,Z41,Z44,Z47,Z50,Z53,Z56,Z59,Z62)</f>
        <v>0</v>
      </c>
      <c r="AA12" s="52" t="n">
        <f aca="false">MAX(AA17,AA20,AA23,AA26,AA29,AA32,AA35,AA38,AA41,AA44,AA47,AA50,AA53,AA56,AA59,AA62)</f>
        <v>0</v>
      </c>
      <c r="AB12" s="52" t="n">
        <f aca="false">MAX(AB17,AB20,AB23,AB26,AB29,AB32,AB35,AB38,AB41,AB44,AB47,AB50,AB53,AB56,AB59,AB62)</f>
        <v>30</v>
      </c>
      <c r="AC12" s="52" t="n">
        <f aca="false">MAX(AC17,AC20,AC23,AC26,AC29,AC32,AC35,AC38,AC41,AC44,AC47,AC50,AC53,AC56,AC59,AC62)</f>
        <v>38</v>
      </c>
      <c r="AD12" s="52" t="n">
        <f aca="false">MAX(AD17,AD20,AD23,AD26,AD29,AD32,AD35,AD38,AD41,AD44,AD47,AD50,AD53,AD56,AD59,AD62)</f>
        <v>0</v>
      </c>
    </row>
    <row r="13" s="56" customFormat="true" ht="13" hidden="false" customHeight="true" outlineLevel="0" collapsed="false">
      <c r="A13" s="53"/>
      <c r="B13" s="54" t="s">
        <v>72</v>
      </c>
      <c r="C13" s="55" t="n">
        <f aca="false">MIN(C17,C20,C23,C26,C29,C32,C35,C38,C41,C44,C47,C50,C53,C56,C59,C62)</f>
        <v>16</v>
      </c>
      <c r="D13" s="55" t="n">
        <f aca="false">MIN(D17,D20,D23,D26,D29,D32,D35,D38,D41,D44,D47,D50,D53,D56,D59,D62)</f>
        <v>0</v>
      </c>
      <c r="E13" s="55" t="n">
        <f aca="false">MIN(E17,E20,E23,E26,E29,E32,E35,E38,E41,E44,E47,E50,E53,E56,E59,E62)</f>
        <v>0</v>
      </c>
      <c r="F13" s="55" t="n">
        <f aca="false">MIN(F17,F20,F23,F26,F29,F32,F35,F38,F41,F44,F47,F50,F53,F56,F59,F62)</f>
        <v>0</v>
      </c>
      <c r="G13" s="55" t="n">
        <f aca="false">MIN(G17,G20,G23,G26,G29,G32,G35,G38,G41,G44,G47,G50,G53,G56,G59,G62)</f>
        <v>0</v>
      </c>
      <c r="H13" s="55" t="n">
        <f aca="false">MIN(H17,H20,H23,H26,H29,H32,H35,H38,H41,H44,H47,H50,H53,H56,H59,H62)</f>
        <v>0</v>
      </c>
      <c r="I13" s="55" t="n">
        <f aca="false">MIN(I17,I20,I23,I26,I29,I32,I35,I38,I41,I44,I47,I50,I53,I56,I59,I62)</f>
        <v>0</v>
      </c>
      <c r="J13" s="55" t="n">
        <f aca="false">MIN(J17,J20,J23,J26,J29,J32,J35,J38,J41,J44,J47,J50,J53,J56,J59,J62)</f>
        <v>0</v>
      </c>
      <c r="K13" s="55" t="n">
        <f aca="false">MIN(K17,K20,K23,K26,K29,K32,K35,K38,K41,K44,K47,K50,K53,K56,K59,K62)</f>
        <v>0</v>
      </c>
      <c r="L13" s="55" t="n">
        <f aca="false">MIN(L17,L20,L23,L26,L29,L32,L35,L38,L41,L44,L47,L50,L53,L56,L59,L62)</f>
        <v>0</v>
      </c>
      <c r="M13" s="55" t="n">
        <f aca="false">MIN(M17,M20,M23,M26,M29,M32,M35,M38,M41,M44,M47,M50,M53,M56,M59,M62)</f>
        <v>0</v>
      </c>
      <c r="N13" s="55" t="n">
        <f aca="false">MIN(N17,N20,N23,N26,N29,N32,N35,N38,N41,N44,N47,N50,N53,N56,N59,N62)</f>
        <v>0</v>
      </c>
      <c r="O13" s="55" t="n">
        <f aca="false">MIN(O17,O20,O23,O26,O29,O32,O35,O38,O41,O44,O47,O50,O53,O56,O59,O62)</f>
        <v>19</v>
      </c>
      <c r="P13" s="55" t="n">
        <f aca="false">MIN(P17,P20,P23,P26,P29,P32,P35,P38,P41,P44,P47,P50,P53,P56,P59,P62)</f>
        <v>0</v>
      </c>
      <c r="Q13" s="55" t="n">
        <f aca="false">MIN(Q17,Q20,Q23,Q26,Q29,Q32,Q35,Q38,Q41,Q44,Q47,Q50,Q53,Q56,Q59,Q62)</f>
        <v>0</v>
      </c>
      <c r="R13" s="55" t="n">
        <f aca="false">MIN(R17,R20,R23,R26,R29,R32,R35,R38,R41,R44,R47,R50,R53,R56,R59,R62)</f>
        <v>0</v>
      </c>
      <c r="S13" s="55" t="n">
        <f aca="false">MIN(S17,S20,S23,S26,S29,S32,S35,S38,S41,S44,S47,S50,S53,S56,S59,S62)</f>
        <v>17</v>
      </c>
      <c r="T13" s="55" t="n">
        <f aca="false">MIN(T17,T20,T23,T26,T29,T32,T35,T38,T41,T44,T47,T50,T53,T56,T59,T62)</f>
        <v>18</v>
      </c>
      <c r="U13" s="55" t="n">
        <f aca="false">MIN(U17,U20,U23,U26,U29,U32,U35,U38,U41,U44,U47,U50,U53,U56,U59,U62)</f>
        <v>0</v>
      </c>
      <c r="V13" s="55" t="n">
        <f aca="false">MIN(V17,V20,V23,V26,V29,V32,V35,V38,V41,V44,V47,V50,V53,V56,V59,V62)</f>
        <v>0</v>
      </c>
      <c r="W13" s="55" t="n">
        <f aca="false">MIN(W17,W20,W23,W26,W29,W32,W35,W38,W41,W44,W47,W50,W53,W56,W59,W62)</f>
        <v>0</v>
      </c>
      <c r="X13" s="55" t="n">
        <f aca="false">MIN(X17,X20,X23,X26,X29,X32,X35,X38,X41,X44,X47,X50,X53,X56,X59,X62)</f>
        <v>0</v>
      </c>
      <c r="Y13" s="55" t="n">
        <f aca="false">MIN(Y17,Y20,Y23,Y26,Y29,Y32,Y35,Y38,Y41,Y44,Y47,Y50,Y53,Y56,Y59,Y62)</f>
        <v>0</v>
      </c>
      <c r="Z13" s="55" t="n">
        <f aca="false">MIN(Z17,Z20,Z23,Z26,Z29,Z32,Z35,Z38,Z41,Z44,Z47,Z50,Z53,Z56,Z59,Z62)</f>
        <v>0</v>
      </c>
      <c r="AA13" s="55" t="n">
        <f aca="false">MIN(AA17,AA20,AA23,AA26,AA29,AA32,AA35,AA38,AA41,AA44,AA47,AA50,AA53,AA56,AA59,AA62)</f>
        <v>0</v>
      </c>
      <c r="AB13" s="55" t="n">
        <f aca="false">MIN(AB17,AB20,AB23,AB26,AB29,AB32,AB35,AB38,AB41,AB44,AB47,AB50,AB53,AB56,AB59,AB62)</f>
        <v>16</v>
      </c>
      <c r="AC13" s="55" t="n">
        <f aca="false">MIN(AC17,AC20,AC23,AC26,AC29,AC32,AC35,AC38,AC41,AC44,AC47,AC50,AC53,AC56,AC59,AC62)</f>
        <v>38</v>
      </c>
      <c r="AD13" s="55" t="n">
        <f aca="false">MIN(AD17,AD20,AD23,AD26,AD29,AD32,AD35,AD38,AD41,AD44,AD47,AD50,AD53,AD56,AD59,AD62)</f>
        <v>0</v>
      </c>
    </row>
    <row r="14" s="56" customFormat="true" ht="14" hidden="false" customHeight="true" outlineLevel="0" collapsed="false">
      <c r="A14" s="53"/>
      <c r="B14" s="57" t="s">
        <v>73</v>
      </c>
      <c r="C14" s="58" t="n">
        <f aca="false">IF(AND(ISNUMBER(C10),ISNUMBER(C$4)),IF(C$7&lt;&gt;C$5,IF(C10&lt;6,"forte",10^(((C10*LOG(C$4/C$6))+((C$5*LOG(C$6))-(C$7*LOG(C$4))))/(C$5-C$7))),"-"),"-")</f>
        <v>1.87997605383423</v>
      </c>
      <c r="D14" s="59" t="str">
        <f aca="false">IF(AND(ISNUMBER(D10),ISNUMBER(D$4)),IF(D$7&lt;&gt;D$5,IF(D10&lt;6,"forte",10^(((D10*LOG(D$4/D$6))+((D$5*LOG(D$6))-(D$7*LOG(D$4))))/(D$5-D$7))),"-"),"-")</f>
        <v>-</v>
      </c>
      <c r="E14" s="59" t="str">
        <f aca="false">IF(AND(ISNUMBER(E10),ISNUMBER(E$4)),IF(E$7&lt;&gt;E$5,IF(E10&lt;6,"forte",10^(((E10*LOG(E$4/E$6))+((E$5*LOG(E$6))-(E$7*LOG(E$4))))/(E$5-E$7))),"-"),"-")</f>
        <v>-</v>
      </c>
      <c r="F14" s="59" t="str">
        <f aca="false">IF(AND(ISNUMBER(F10),ISNUMBER(F$4)),IF(F$7&lt;&gt;F$5,IF(F10&lt;6,"forte",10^(((F10*LOG(F$4/F$6))+((F$5*LOG(F$6))-(F$7*LOG(F$4))))/(F$5-F$7))),"-"),"-")</f>
        <v>-</v>
      </c>
      <c r="G14" s="59" t="str">
        <f aca="false">IF(AND(ISNUMBER(G10),ISNUMBER(G$4)),IF(G$7&lt;&gt;G$5,IF(G10&lt;6,"forte",10^(((G10*LOG(G$4/G$6))+((G$5*LOG(G$6))-(G$7*LOG(G$4))))/(G$5-G$7))),"-"),"-")</f>
        <v>-</v>
      </c>
      <c r="H14" s="59" t="str">
        <f aca="false">IF(AND(ISNUMBER(H10),ISNUMBER(H$4)),IF(H$7&lt;&gt;H$5,IF(H10&lt;6,"forte",10^(((H10*LOG(H$4/H$6))+((H$5*LOG(H$6))-(H$7*LOG(H$4))))/(H$5-H$7))),"-"),"-")</f>
        <v>-</v>
      </c>
      <c r="I14" s="59" t="str">
        <f aca="false">IF(AND(ISNUMBER(I10),ISNUMBER(I$4)),IF(I$7&lt;&gt;I$5,IF(I10&lt;6,"forte",10^(((I10*LOG(I$4/I$6))+((I$5*LOG(I$6))-(I$7*LOG(I$4))))/(I$5-I$7))),"-"),"-")</f>
        <v>-</v>
      </c>
      <c r="J14" s="59" t="str">
        <f aca="false">IF(AND(ISNUMBER(J10),ISNUMBER(J$4)),IF(J$7&lt;&gt;J$5,IF(J10&lt;6,"forte",10^(((J10*LOG(J$4/J$6))+((J$5*LOG(J$6))-(J$7*LOG(J$4))))/(J$5-J$7))),"-"),"-")</f>
        <v>-</v>
      </c>
      <c r="K14" s="59" t="str">
        <f aca="false">IF(AND(ISNUMBER(K10),ISNUMBER(K$4)),IF(K$7&lt;&gt;K$5,IF(K10&lt;6,"forte",10^(((K10*LOG(K$4/K$6))+((K$5*LOG(K$6))-(K$7*LOG(K$4))))/(K$5-K$7))),"-"),"-")</f>
        <v>-</v>
      </c>
      <c r="L14" s="59" t="str">
        <f aca="false">IF(AND(ISNUMBER(L10),ISNUMBER(L$4)),IF(L$7&lt;&gt;L$5,IF(L10&lt;6,"forte",10^(((L10*LOG(L$4/L$6))+((L$5*LOG(L$6))-(L$7*LOG(L$4))))/(L$5-L$7))),"-"),"-")</f>
        <v>-</v>
      </c>
      <c r="M14" s="59" t="str">
        <f aca="false">IF(AND(ISNUMBER(M10),ISNUMBER(M$4)),IF(M$7&lt;&gt;M$5,IF(M10&lt;6,"forte",10^(((M10*LOG(M$4/M$6))+((M$5*LOG(M$6))-(M$7*LOG(M$4))))/(M$5-M$7))),"-"),"-")</f>
        <v>-</v>
      </c>
      <c r="N14" s="58" t="str">
        <f aca="false">IF(AND(ISNUMBER(N10),ISNUMBER(N$4)),IF(N$7&lt;&gt;N$5,IF(N10&lt;6,"forte",10^(((N10*LOG(N$4/N$6))+((N$5*LOG(N$6))-(N$7*LOG(N$4))))/(N$5-N$7))),"-"),"-")</f>
        <v>forte</v>
      </c>
      <c r="O14" s="58" t="n">
        <f aca="false">IF(AND(ISNUMBER(O10),ISNUMBER(O$4)),IF(O$7&lt;&gt;O$5,IF(O10&lt;6,"forte",10^(((O10*LOG(O$4/O$6))+((O$5*LOG(O$6))-(O$7*LOG(O$4))))/(O$5-O$7))),"-"),"-")</f>
        <v>0.793700525984098</v>
      </c>
      <c r="P14" s="58" t="str">
        <f aca="false">IF(AND(ISNUMBER(P10),ISNUMBER(P$4)),IF(P$7&lt;&gt;P$5,IF(P10&lt;6,"forte",10^(((P10*LOG(P$4/P$6))+((P$5*LOG(P$6))-(P$7*LOG(P$4))))/(P$5-P$7))),"-"),"-")</f>
        <v>-</v>
      </c>
      <c r="Q14" s="59" t="str">
        <f aca="false">IF(AND(ISNUMBER(Q10),ISNUMBER(Q$4)),IF(Q$7&lt;&gt;Q$5,IF(Q10&lt;6,"forte",10^(((Q10*LOG(Q$4/Q$6))+((Q$5*LOG(Q$6))-(Q$7*LOG(Q$4))))/(Q$5-Q$7))),"-"),"-")</f>
        <v>-</v>
      </c>
      <c r="R14" s="59" t="str">
        <f aca="false">IF(AND(ISNUMBER(R10),ISNUMBER(R$4)),IF(R$7&lt;&gt;R$5,IF(R10&lt;6,"forte",10^(((R10*LOG(R$4/R$6))+((R$5*LOG(R$6))-(R$7*LOG(R$4))))/(R$5-R$7))),"-"),"-")</f>
        <v>-</v>
      </c>
      <c r="S14" s="58" t="str">
        <f aca="false">IF(AND(ISNUMBER(S10),ISNUMBER(S$4)),IF(S$7&lt;&gt;S$5,IF(S10&lt;6,"forte",10^(((S10*LOG(S$4/S$6))+((S$5*LOG(S$6))-(S$7*LOG(S$4))))/(S$5-S$7))),"-"),"-")</f>
        <v>-</v>
      </c>
      <c r="T14" s="58" t="n">
        <f aca="false">IF(AND(ISNUMBER(T10),ISNUMBER(T$4)),IF(T$7&lt;&gt;T$5,IF(T10&lt;6,"forte",10^(((T10*LOG(T$4/T$6))+((T$5*LOG(T$6))-(T$7*LOG(T$4))))/(T$5-T$7))),"-"),"-")</f>
        <v>4.06991876841074</v>
      </c>
      <c r="U14" s="59" t="str">
        <f aca="false">IF(AND(ISNUMBER(U10),ISNUMBER(U$4)),IF(U$7&lt;&gt;U$5,IF(U10&lt;6,"forte",10^(((U10*LOG(U$4/U$6))+((U$5*LOG(U$6))-(U$7*LOG(U$4))))/(U$5-U$7))),"-"),"-")</f>
        <v>-</v>
      </c>
      <c r="V14" s="59" t="str">
        <f aca="false">IF(AND(ISNUMBER(V10),ISNUMBER(V$4)),IF(V$7&lt;&gt;V$5,IF(V10&lt;6,"forte",10^(((V10*LOG(V$4/V$6))+((V$5*LOG(V$6))-(V$7*LOG(V$4))))/(V$5-V$7))),"-"),"-")</f>
        <v>-</v>
      </c>
      <c r="W14" s="59" t="str">
        <f aca="false">IF(AND(ISNUMBER(W10),ISNUMBER(W$4)),IF(W$7&lt;&gt;W$5,IF(W10&lt;6,"forte",10^(((W10*LOG(W$4/W$6))+((W$5*LOG(W$6))-(W$7*LOG(W$4))))/(W$5-W$7))),"-"),"-")</f>
        <v>-</v>
      </c>
      <c r="X14" s="59" t="str">
        <f aca="false">IF(AND(ISNUMBER(X10),ISNUMBER(X$4)),IF(X$7&lt;&gt;X$5,IF(X10&lt;6,"forte",10^(((X10*LOG(X$4/X$6))+((X$5*LOG(X$6))-(X$7*LOG(X$4))))/(X$5-X$7))),"-"),"-")</f>
        <v>-</v>
      </c>
      <c r="Y14" s="59" t="str">
        <f aca="false">IF(AND(ISNUMBER(Y10),ISNUMBER(Y$4)),IF(Y$7&lt;&gt;Y$5,IF(Y10&lt;6,"forte",10^(((Y10*LOG(Y$4/Y$6))+((Y$5*LOG(Y$6))-(Y$7*LOG(Y$4))))/(Y$5-Y$7))),"-"),"-")</f>
        <v>-</v>
      </c>
      <c r="Z14" s="59" t="str">
        <f aca="false">IF(AND(ISNUMBER(Z10),ISNUMBER(Z$4)),IF(Z$7&lt;&gt;Z$5,IF(Z10&lt;6,"forte",10^(((Z10*LOG(Z$4/Z$6))+((Z$5*LOG(Z$6))-(Z$7*LOG(Z$4))))/(Z$5-Z$7))),"-"),"-")</f>
        <v>-</v>
      </c>
      <c r="AA14" s="59" t="str">
        <f aca="false">IF(AND(ISNUMBER(AA10),ISNUMBER(AA$4)),IF(AA$7&lt;&gt;AA$5,IF(AA10&lt;6,"forte",10^(((AA10*LOG(AA$4/AA$6))+((AA$5*LOG(AA$6))-(AA$7*LOG(AA$4))))/(AA$5-AA$7))),"-"),"-")</f>
        <v>-</v>
      </c>
      <c r="AB14" s="59" t="n">
        <f aca="false">IF(AND(ISNUMBER(AB10),ISNUMBER(AB$4)),IF(AB$7&lt;&gt;AB$5,IF(AB10&lt;6,"forte",10^(((AB10*LOG(AB$4/AB$6))+((AB$5*LOG(AB$6))-(AB$7*LOG(AB$4))))/(AB$5-AB$7))),"-"),"-")</f>
        <v>1.68828159355938</v>
      </c>
      <c r="AC14" s="58" t="n">
        <f aca="false">IF(AND(ISNUMBER(AC10),ISNUMBER(AC$4)),IF(AC$7&lt;&gt;AC$5,IF(AC10&lt;6,"forte",10^(((AC10*LOG(AC$4/AC$6))+((AC$5*LOG(AC$6))-(AC$7*LOG(AC$4))))/(AC$5-AC$7))),"-"),"-")</f>
        <v>0.001953125</v>
      </c>
      <c r="AD14" s="58" t="str">
        <f aca="false">IF(AND(ISNUMBER(AD10),ISNUMBER(AD$4)),IF(AD$7&lt;&gt;AD$5,IF(AD10&lt;6,"forte",10^(((AD10*LOG(AD$4/AD$6))+((AD$5*LOG(AD$6))-(AD$7*LOG(AD$4))))/(AD$5-AD$7))),"-"),"-")</f>
        <v>forte</v>
      </c>
    </row>
    <row r="15" s="56" customFormat="true" ht="14" hidden="false" customHeight="true" outlineLevel="0" collapsed="false">
      <c r="A15" s="60"/>
      <c r="B15" s="61" t="s">
        <v>74</v>
      </c>
      <c r="C15" s="62" t="str">
        <f aca="false">IF(ISNUMBER(C10),IF(C10&gt;=C$5,"Sensible",IF(C10&lt;=C$7,"Résistant","Intermédiaire")),"-")</f>
        <v>Intermédiaire</v>
      </c>
      <c r="D15" s="63" t="str">
        <f aca="false">IF(ISNUMBER(D10),IF(D10&gt;D$5,"Sensible",IF(D10&lt;=D$7,"Résistant","Intermédiaire")),"-")</f>
        <v>-</v>
      </c>
      <c r="E15" s="63" t="str">
        <f aca="false">IF(ISNUMBER(E10),IF(E10&gt;E$5,"Sensible",IF(E10&lt;=E$7,"Résistant","Intermédiaire")),"-")</f>
        <v>-</v>
      </c>
      <c r="F15" s="63" t="str">
        <f aca="false">IF(ISNUMBER(F10),IF(F10&gt;F$5,"Sensible",IF(F10&lt;=F$7,"Résistant","Intermédiaire")),"-")</f>
        <v>-</v>
      </c>
      <c r="G15" s="63" t="str">
        <f aca="false">IF(ISNUMBER(G10),IF(G10&gt;G$5,"Sensible",IF(G10&lt;=G$7,"Résistant","Intermédiaire")),"-")</f>
        <v>-</v>
      </c>
      <c r="H15" s="63" t="str">
        <f aca="false">IF(ISNUMBER(H10),IF(H10&gt;H$5,"Sensible",IF(H10&lt;=H$7,"Résistant","Intermédiaire")),"-")</f>
        <v>-</v>
      </c>
      <c r="I15" s="63" t="str">
        <f aca="false">IF(ISNUMBER(I10),IF(I10&gt;I$5,"Sensible",IF(I10&lt;=I$7,"Résistant","Intermédiaire")),"-")</f>
        <v>-</v>
      </c>
      <c r="J15" s="63" t="str">
        <f aca="false">IF(ISNUMBER(J10),IF(J10&gt;J$5,"Sensible",IF(J10&lt;=J$7,"Résistant","Intermédiaire")),"-")</f>
        <v>-</v>
      </c>
      <c r="K15" s="63" t="str">
        <f aca="false">IF(ISNUMBER(K10),IF(K10&gt;K$5,"Sensible",IF(K10&lt;=K$7,"Résistant","Intermédiaire")),"-")</f>
        <v>-</v>
      </c>
      <c r="L15" s="63" t="str">
        <f aca="false">IF(ISNUMBER(L10),IF(L10&gt;L$5,"Sensible",IF(L10&lt;=L$7,"Résistant","Intermédiaire")),"-")</f>
        <v>-</v>
      </c>
      <c r="M15" s="63" t="str">
        <f aca="false">IF(ISNUMBER(M10),IF(M10&gt;M$5,"Sensible",IF(M10&lt;=M$7,"Résistant","Intermédiaire")),"-")</f>
        <v>-</v>
      </c>
      <c r="N15" s="62" t="str">
        <f aca="false">IF(ISNUMBER(N10),IF(N10&gt;=N$5,"Sensible",IF(N10&lt;=N$7,"Résistant","Intermédiaire")),"-")</f>
        <v>Résistant</v>
      </c>
      <c r="O15" s="62" t="str">
        <f aca="false">IF(ISNUMBER(O10),IF(O10&gt;=O$5,"Sensible",IF(O10&lt;=O$7,"Résistant","Intermédiaire")),"-")</f>
        <v>Sensible</v>
      </c>
      <c r="P15" s="62" t="str">
        <f aca="false">IF(ISNUMBER(P10),IF(P10&gt;P$5,"Sensible",IF(P10&lt;=P$7,"Résistant","Intermédiaire")),"-")</f>
        <v>-</v>
      </c>
      <c r="Q15" s="63" t="str">
        <f aca="false">IF(ISNUMBER(Q10),IF(Q10&gt;Q$5,"Sensible",IF(Q10&lt;=Q$7,"Résistant","Intermédiaire")),"-")</f>
        <v>-</v>
      </c>
      <c r="R15" s="63" t="str">
        <f aca="false">IF(ISNUMBER(R10),IF(R10&gt;R$5,"Sensible",IF(R10&lt;=R$7,"Résistant","Intermédiaire")),"-")</f>
        <v>-</v>
      </c>
      <c r="S15" s="62" t="str">
        <f aca="false">IF(ISNUMBER(S10),IF(S10&gt;=S$5,"Sensible",IF(S10&lt;=S$7,"Résistant","Intermédiaire")),"-")</f>
        <v>Sensible</v>
      </c>
      <c r="T15" s="62" t="str">
        <f aca="false">IF(ISNUMBER(T10),IF(T10&gt;=T$5,"Sensible",IF(T10&lt;=T$7,"Résistant","Intermédiaire")),"-")</f>
        <v>Résistant</v>
      </c>
      <c r="U15" s="63" t="str">
        <f aca="false">IF(ISNUMBER(U10),IF(U10&gt;U$5,"Sensible",IF(U10&lt;=U$7,"Résistant","Intermédiaire")),"-")</f>
        <v>-</v>
      </c>
      <c r="V15" s="63" t="str">
        <f aca="false">IF(ISNUMBER(V10),IF(V10&gt;V$5,"Sensible",IF(V10&lt;=V$7,"Résistant","Intermédiaire")),"-")</f>
        <v>-</v>
      </c>
      <c r="W15" s="63" t="str">
        <f aca="false">IF(ISNUMBER(W10),IF(W10&gt;W$5,"Sensible",IF(W10&lt;=W$7,"Résistant","Intermédiaire")),"-")</f>
        <v>-</v>
      </c>
      <c r="X15" s="63" t="str">
        <f aca="false">IF(ISNUMBER(X10),IF(X10&gt;X$5,"Sensible",IF(X10&lt;=X$7,"Résistant","Intermédiaire")),"-")</f>
        <v>-</v>
      </c>
      <c r="Y15" s="63" t="str">
        <f aca="false">IF(ISNUMBER(Y10),IF(Y10&gt;Y$5,"Sensible",IF(Y10&lt;=Y$7,"Résistant","Intermédiaire")),"-")</f>
        <v>-</v>
      </c>
      <c r="Z15" s="63" t="str">
        <f aca="false">IF(ISNUMBER(Z10),IF(Z10&gt;Z$5,"Sensible",IF(Z10&lt;=Z$7,"Résistant","Intermédiaire")),"-")</f>
        <v>-</v>
      </c>
      <c r="AA15" s="63" t="str">
        <f aca="false">IF(ISNUMBER(AA10),IF(AA10&gt;AA$5,"Sensible",IF(AA10&lt;=AA$7,"Résistant","Intermédiaire")),"-")</f>
        <v>-</v>
      </c>
      <c r="AB15" s="63" t="str">
        <f aca="false">IF(ISNUMBER(AB10),IF(AB10&gt;AB$5,"Sensible",IF(AB10&lt;=AB$7,"Résistant","Intermédiaire")),"-")</f>
        <v>Sensible</v>
      </c>
      <c r="AC15" s="62" t="str">
        <f aca="false">IF(ISNUMBER(AC10),IF(AC10&gt;=AC$5,"Sensible",IF(AC10&lt;=AC$7,"Résistant","Intermédiaire")),"-")</f>
        <v>Sensible</v>
      </c>
      <c r="AD15" s="62" t="str">
        <f aca="false">IF(ISNUMBER(AD10),IF(AD10&gt;=AD$5,"Sensible",IF(AD10&lt;=AD$7,"Résistant","Intermédiaire")),"-")</f>
        <v>Résistant</v>
      </c>
    </row>
    <row r="16" s="64" customFormat="true" ht="22" hidden="false" customHeight="true" outlineLevel="0" collapsed="false">
      <c r="B16" s="65"/>
      <c r="C16" s="66" t="str">
        <f aca="false">C3</f>
        <v>P</v>
      </c>
      <c r="D16" s="66" t="str">
        <f aca="false">D3</f>
        <v>AMX</v>
      </c>
      <c r="E16" s="66" t="str">
        <f aca="false">E3</f>
        <v>AMO</v>
      </c>
      <c r="F16" s="66" t="str">
        <f aca="false">F3</f>
        <v>AM</v>
      </c>
      <c r="G16" s="66" t="str">
        <f aca="false">G3</f>
        <v>AMC</v>
      </c>
      <c r="H16" s="66" t="str">
        <f aca="false">H3</f>
        <v>TIC</v>
      </c>
      <c r="I16" s="66" t="str">
        <f aca="false">I3</f>
        <v>IPM</v>
      </c>
      <c r="J16" s="66" t="str">
        <f aca="false">J3</f>
        <v>CF</v>
      </c>
      <c r="K16" s="66" t="str">
        <f aca="false">K3</f>
        <v>MA</v>
      </c>
      <c r="L16" s="66" t="str">
        <f aca="false">L3</f>
        <v>CAZ</v>
      </c>
      <c r="M16" s="66" t="str">
        <f aca="false">M3</f>
        <v>CTX</v>
      </c>
      <c r="N16" s="66" t="str">
        <f aca="false">N3</f>
        <v>CFS</v>
      </c>
      <c r="O16" s="66" t="str">
        <f aca="false">O3</f>
        <v>S</v>
      </c>
      <c r="P16" s="66" t="str">
        <f aca="false">P3</f>
        <v>K</v>
      </c>
      <c r="Q16" s="66" t="str">
        <f aca="false">Q3</f>
        <v>GM</v>
      </c>
      <c r="R16" s="66" t="str">
        <f aca="false">R3</f>
        <v>AN</v>
      </c>
      <c r="S16" s="66" t="str">
        <f aca="false">S3</f>
        <v>SXT</v>
      </c>
      <c r="T16" s="66" t="str">
        <f aca="false">T3</f>
        <v>SP</v>
      </c>
      <c r="U16" s="66" t="str">
        <f aca="false">U3</f>
        <v>E</v>
      </c>
      <c r="V16" s="66" t="str">
        <f aca="false">V3</f>
        <v>PT</v>
      </c>
      <c r="W16" s="66" t="str">
        <f aca="false">W3</f>
        <v>VA</v>
      </c>
      <c r="X16" s="66" t="str">
        <f aca="false">X3</f>
        <v>D</v>
      </c>
      <c r="Y16" s="66" t="str">
        <f aca="false">Y3</f>
        <v>FOS</v>
      </c>
      <c r="Z16" s="66" t="str">
        <f aca="false">Z3</f>
        <v>C</v>
      </c>
      <c r="AA16" s="66" t="str">
        <f aca="false">AA3</f>
        <v>CIP</v>
      </c>
      <c r="AB16" s="66" t="str">
        <f aca="false">AB3</f>
        <v>RA</v>
      </c>
      <c r="AC16" s="66" t="str">
        <f aca="false">AC3</f>
        <v>FM</v>
      </c>
      <c r="AD16" s="66" t="str">
        <f aca="false">AD3</f>
        <v>FA</v>
      </c>
    </row>
    <row r="17" s="71" customFormat="true" ht="14" hidden="false" customHeight="true" outlineLevel="0" collapsed="false">
      <c r="A17" s="67" t="s">
        <v>75</v>
      </c>
      <c r="B17" s="68" t="s">
        <v>76</v>
      </c>
      <c r="C17" s="69" t="n">
        <v>16</v>
      </c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 t="n">
        <v>20</v>
      </c>
      <c r="P17" s="70"/>
      <c r="Q17" s="70"/>
      <c r="R17" s="70"/>
      <c r="S17" s="69" t="n">
        <v>17</v>
      </c>
      <c r="T17" s="69" t="n">
        <v>18</v>
      </c>
      <c r="U17" s="70"/>
      <c r="V17" s="70"/>
      <c r="W17" s="70"/>
      <c r="X17" s="70"/>
      <c r="Y17" s="70"/>
      <c r="Z17" s="70"/>
      <c r="AA17" s="70"/>
      <c r="AB17" s="70" t="n">
        <v>21</v>
      </c>
      <c r="AC17" s="69"/>
      <c r="AD17" s="69" t="n">
        <v>0</v>
      </c>
    </row>
    <row r="18" s="56" customFormat="true" ht="14" hidden="false" customHeight="true" outlineLevel="0" collapsed="false">
      <c r="A18" s="56" t="n">
        <v>1</v>
      </c>
      <c r="B18" s="57" t="s">
        <v>30</v>
      </c>
      <c r="C18" s="58" t="n">
        <f aca="false">IF(AND(ISNUMBER(C17),ISNUMBER(C$4)),IF(C$7&lt;&gt;C$5,IF(C17&lt;6,"forte",10^(((C17*LOG(C$4/C$6))+((C$5*LOG(C$6))-(C$7*LOG(C$4))))/(C$5-C$7))),"-"),"-")</f>
        <v>3.28134142403055</v>
      </c>
      <c r="D18" s="59" t="str">
        <f aca="false">IF(AND(ISNUMBER(D17),ISNUMBER(D$4)),IF(D$7&lt;&gt;D$5,IF(D17&lt;6,"forte",10^(((D17*LOG(D$4/D$6))+((D$5*LOG(D$6))-(D$7*LOG(D$4))))/(D$5-D$7))),"-"),"-")</f>
        <v>-</v>
      </c>
      <c r="E18" s="59" t="str">
        <f aca="false">IF(AND(ISNUMBER(E17),ISNUMBER(E$4)),IF(E$7&lt;&gt;E$5,IF(E17&lt;6,"forte",10^(((E17*LOG(E$4/E$6))+((E$5*LOG(E$6))-(E$7*LOG(E$4))))/(E$5-E$7))),"-"),"-")</f>
        <v>-</v>
      </c>
      <c r="F18" s="59" t="str">
        <f aca="false">IF(AND(ISNUMBER(F17),ISNUMBER(F$4)),IF(F$7&lt;&gt;F$5,IF(F17&lt;6,"forte",10^(((F17*LOG(F$4/F$6))+((F$5*LOG(F$6))-(F$7*LOG(F$4))))/(F$5-F$7))),"-"),"-")</f>
        <v>-</v>
      </c>
      <c r="G18" s="59" t="str">
        <f aca="false">IF(AND(ISNUMBER(G17),ISNUMBER(G$4)),IF(G$7&lt;&gt;G$5,IF(G17&lt;6,"forte",10^(((G17*LOG(G$4/G$6))+((G$5*LOG(G$6))-(G$7*LOG(G$4))))/(G$5-G$7))),"-"),"-")</f>
        <v>-</v>
      </c>
      <c r="H18" s="59" t="str">
        <f aca="false">IF(AND(ISNUMBER(H17),ISNUMBER(H$4)),IF(H$7&lt;&gt;H$5,IF(H17&lt;6,"forte",10^(((H17*LOG(H$4/H$6))+((H$5*LOG(H$6))-(H$7*LOG(H$4))))/(H$5-H$7))),"-"),"-")</f>
        <v>-</v>
      </c>
      <c r="I18" s="59" t="str">
        <f aca="false">IF(AND(ISNUMBER(I17),ISNUMBER(I$4)),IF(I$7&lt;&gt;I$5,IF(I17&lt;6,"forte",10^(((I17*LOG(I$4/I$6))+((I$5*LOG(I$6))-(I$7*LOG(I$4))))/(I$5-I$7))),"-"),"-")</f>
        <v>-</v>
      </c>
      <c r="J18" s="59" t="str">
        <f aca="false">IF(AND(ISNUMBER(J17),ISNUMBER(J$4)),IF(J$7&lt;&gt;J$5,IF(J17&lt;6,"forte",10^(((J17*LOG(J$4/J$6))+((J$5*LOG(J$6))-(J$7*LOG(J$4))))/(J$5-J$7))),"-"),"-")</f>
        <v>-</v>
      </c>
      <c r="K18" s="59" t="str">
        <f aca="false">IF(AND(ISNUMBER(K17),ISNUMBER(K$4)),IF(K$7&lt;&gt;K$5,IF(K17&lt;6,"forte",10^(((K17*LOG(K$4/K$6))+((K$5*LOG(K$6))-(K$7*LOG(K$4))))/(K$5-K$7))),"-"),"-")</f>
        <v>-</v>
      </c>
      <c r="L18" s="59" t="str">
        <f aca="false">IF(AND(ISNUMBER(L17),ISNUMBER(L$4)),IF(L$7&lt;&gt;L$5,IF(L17&lt;6,"forte",10^(((L17*LOG(L$4/L$6))+((L$5*LOG(L$6))-(L$7*LOG(L$4))))/(L$5-L$7))),"-"),"-")</f>
        <v>-</v>
      </c>
      <c r="M18" s="59" t="str">
        <f aca="false">IF(AND(ISNUMBER(M17),ISNUMBER(M$4)),IF(M$7&lt;&gt;M$5,IF(M17&lt;6,"forte",10^(((M17*LOG(M$4/M$6))+((M$5*LOG(M$6))-(M$7*LOG(M$4))))/(M$5-M$7))),"-"),"-")</f>
        <v>-</v>
      </c>
      <c r="N18" s="59" t="str">
        <f aca="false">IF(AND(ISNUMBER(N17),ISNUMBER(N$4)),IF(N$7&lt;&gt;N$5,IF(N17&lt;6,"forte",10^(((N17*LOG(N$4/N$6))+((N$5*LOG(N$6))-(N$7*LOG(N$4))))/(N$5-N$7))),"-"),"-")</f>
        <v>-</v>
      </c>
      <c r="O18" s="59" t="n">
        <f aca="false">IF(AND(ISNUMBER(O17),ISNUMBER(O$4)),IF(O$7&lt;&gt;O$5,IF(O17&lt;6,"forte",10^(((O17*LOG(O$4/O$6))+((O$5*LOG(O$6))-(O$7*LOG(O$4))))/(O$5-O$7))),"-"),"-")</f>
        <v>1.41421356237309</v>
      </c>
      <c r="P18" s="59" t="str">
        <f aca="false">IF(AND(ISNUMBER(P17),ISNUMBER(P$4)),IF(P$7&lt;&gt;P$5,IF(P17&lt;6,"forte",10^(((P17*LOG(P$4/P$6))+((P$5*LOG(P$6))-(P$7*LOG(P$4))))/(P$5-P$7))),"-"),"-")</f>
        <v>-</v>
      </c>
      <c r="Q18" s="59" t="str">
        <f aca="false">IF(AND(ISNUMBER(Q17),ISNUMBER(Q$4)),IF(Q$7&lt;&gt;Q$5,IF(Q17&lt;6,"forte",10^(((Q17*LOG(Q$4/Q$6))+((Q$5*LOG(Q$6))-(Q$7*LOG(Q$4))))/(Q$5-Q$7))),"-"),"-")</f>
        <v>-</v>
      </c>
      <c r="R18" s="59" t="str">
        <f aca="false">IF(AND(ISNUMBER(R17),ISNUMBER(R$4)),IF(R$7&lt;&gt;R$5,IF(R17&lt;6,"forte",10^(((R17*LOG(R$4/R$6))+((R$5*LOG(R$6))-(R$7*LOG(R$4))))/(R$5-R$7))),"-"),"-")</f>
        <v>-</v>
      </c>
      <c r="S18" s="58" t="str">
        <f aca="false">IF(AND(ISNUMBER(S17),ISNUMBER(S$4)),IF(S$7&lt;&gt;S$5,IF(S17&lt;6,"forte",10^(((S17*LOG(S$4/S$6))+((S$5*LOG(S$6))-(S$7*LOG(S$4))))/(S$5-S$7))),"-"),"-")</f>
        <v>-</v>
      </c>
      <c r="T18" s="58" t="n">
        <f aca="false">IF(AND(ISNUMBER(T17),ISNUMBER(T$4)),IF(T$7&lt;&gt;T$5,IF(T17&lt;6,"forte",10^(((T17*LOG(T$4/T$6))+((T$5*LOG(T$6))-(T$7*LOG(T$4))))/(T$5-T$7))),"-"),"-")</f>
        <v>5.27803164309157</v>
      </c>
      <c r="U18" s="59" t="str">
        <f aca="false">IF(AND(ISNUMBER(U17),ISNUMBER(U$4)),IF(U$7&lt;&gt;U$5,IF(U17&lt;6,"forte",10^(((U17*LOG(U$4/U$6))+((U$5*LOG(U$6))-(U$7*LOG(U$4))))/(U$5-U$7))),"-"),"-")</f>
        <v>-</v>
      </c>
      <c r="V18" s="59" t="str">
        <f aca="false">IF(AND(ISNUMBER(V17),ISNUMBER(V$4)),IF(V$7&lt;&gt;V$5,IF(V17&lt;6,"forte",10^(((V17*LOG(V$4/V$6))+((V$5*LOG(V$6))-(V$7*LOG(V$4))))/(V$5-V$7))),"-"),"-")</f>
        <v>-</v>
      </c>
      <c r="W18" s="59" t="str">
        <f aca="false">IF(AND(ISNUMBER(W17),ISNUMBER(W$4)),IF(W$7&lt;&gt;W$5,IF(W17&lt;6,"forte",10^(((W17*LOG(W$4/W$6))+((W$5*LOG(W$6))-(W$7*LOG(W$4))))/(W$5-W$7))),"-"),"-")</f>
        <v>-</v>
      </c>
      <c r="X18" s="59" t="str">
        <f aca="false">IF(AND(ISNUMBER(X17),ISNUMBER(X$4)),IF(X$7&lt;&gt;X$5,IF(X17&lt;6,"forte",10^(((X17*LOG(X$4/X$6))+((X$5*LOG(X$6))-(X$7*LOG(X$4))))/(X$5-X$7))),"-"),"-")</f>
        <v>-</v>
      </c>
      <c r="Y18" s="59" t="str">
        <f aca="false">IF(AND(ISNUMBER(Y17),ISNUMBER(Y$4)),IF(Y$7&lt;&gt;Y$5,IF(Y17&lt;6,"forte",10^(((Y17*LOG(Y$4/Y$6))+((Y$5*LOG(Y$6))-(Y$7*LOG(Y$4))))/(Y$5-Y$7))),"-"),"-")</f>
        <v>-</v>
      </c>
      <c r="Z18" s="59" t="str">
        <f aca="false">IF(AND(ISNUMBER(Z17),ISNUMBER(Z$4)),IF(Z$7&lt;&gt;Z$5,IF(Z17&lt;6,"forte",10^(((Z17*LOG(Z$4/Z$6))+((Z$5*LOG(Z$6))-(Z$7*LOG(Z$4))))/(Z$5-Z$7))),"-"),"-")</f>
        <v>-</v>
      </c>
      <c r="AA18" s="59" t="str">
        <f aca="false">IF(AND(ISNUMBER(AA17),ISNUMBER(AA$4)),IF(AA$7&lt;&gt;AA$5,IF(AA17&lt;6,"forte",10^(((AA17*LOG(AA$4/AA$6))+((AA$5*LOG(AA$6))-(AA$7*LOG(AA$4))))/(AA$5-AA$7))),"-"),"-")</f>
        <v>-</v>
      </c>
      <c r="AB18" s="59" t="n">
        <f aca="false">IF(AND(ISNUMBER(AB17),ISNUMBER(AB$4)),IF(AB$7&lt;&gt;AB$5,IF(AB17&lt;6,"forte",10^(((AB17*LOG(AB$4/AB$6))+((AB$5*LOG(AB$6))-(AB$7*LOG(AB$4))))/(AB$5-AB$7))),"-"),"-")</f>
        <v>2.29739670999407</v>
      </c>
      <c r="AC18" s="58" t="str">
        <f aca="false">IF(AND(ISNUMBER(AC17),ISNUMBER(AC$4)),IF(AC$7&lt;&gt;AC$5,IF(AC17&lt;6,"forte",10^(((AC17*LOG(AC$4/AC$6))+((AC$5*LOG(AC$6))-(AC$7*LOG(AC$4))))/(AC$5-AC$7))),"-"),"-")</f>
        <v>-</v>
      </c>
      <c r="AD18" s="58" t="str">
        <f aca="false">IF(AND(ISNUMBER(AD17),ISNUMBER(AD$4)),IF(AD$7&lt;&gt;AD$5,IF(AD17&lt;6,"forte",10^(((AD17*LOG(AD$4/AD$6))+((AD$5*LOG(AD$6))-(AD$7*LOG(AD$4))))/(AD$5-AD$7))),"-"),"-")</f>
        <v>forte</v>
      </c>
    </row>
    <row r="19" s="56" customFormat="true" ht="14" hidden="false" customHeight="true" outlineLevel="0" collapsed="false">
      <c r="B19" s="61" t="s">
        <v>32</v>
      </c>
      <c r="C19" s="62" t="str">
        <f aca="false">IF(ISNUMBER(C17),IF(C17&gt;C$5,"Sensible",IF(C17&lt;=C$7,"Résistant","Intermédiaire")),"-")</f>
        <v>Intermédiaire</v>
      </c>
      <c r="D19" s="63" t="str">
        <f aca="false">IF(ISNUMBER(D17),IF(D17&gt;D$5,"Sensible",IF(D17&lt;=D$7,"Résistant","Intermédiaire")),"-")</f>
        <v>-</v>
      </c>
      <c r="E19" s="63" t="str">
        <f aca="false">IF(ISNUMBER(E17),IF(E17&gt;E$5,"Sensible",IF(E17&lt;=E$7,"Résistant","Intermédiaire")),"-")</f>
        <v>-</v>
      </c>
      <c r="F19" s="63" t="str">
        <f aca="false">IF(ISNUMBER(F17),IF(F17&gt;F$5,"Sensible",IF(F17&lt;=F$7,"Résistant","Intermédiaire")),"-")</f>
        <v>-</v>
      </c>
      <c r="G19" s="63" t="str">
        <f aca="false">IF(ISNUMBER(G17),IF(G17&gt;G$5,"Sensible",IF(G17&lt;=G$7,"Résistant","Intermédiaire")),"-")</f>
        <v>-</v>
      </c>
      <c r="H19" s="63" t="str">
        <f aca="false">IF(ISNUMBER(H17),IF(H17&gt;H$5,"Sensible",IF(H17&lt;=H$7,"Résistant","Intermédiaire")),"-")</f>
        <v>-</v>
      </c>
      <c r="I19" s="63" t="str">
        <f aca="false">IF(ISNUMBER(I17),IF(I17&gt;I$5,"Sensible",IF(I17&lt;=I$7,"Résistant","Intermédiaire")),"-")</f>
        <v>-</v>
      </c>
      <c r="J19" s="63" t="str">
        <f aca="false">IF(ISNUMBER(J17),IF(J17&gt;J$5,"Sensible",IF(J17&lt;=J$7,"Résistant","Intermédiaire")),"-")</f>
        <v>-</v>
      </c>
      <c r="K19" s="63" t="str">
        <f aca="false">IF(ISNUMBER(K17),IF(K17&gt;K$5,"Sensible",IF(K17&lt;=K$7,"Résistant","Intermédiaire")),"-")</f>
        <v>-</v>
      </c>
      <c r="L19" s="63" t="str">
        <f aca="false">IF(ISNUMBER(L17),IF(L17&gt;L$5,"Sensible",IF(L17&lt;=L$7,"Résistant","Intermédiaire")),"-")</f>
        <v>-</v>
      </c>
      <c r="M19" s="63" t="str">
        <f aca="false">IF(ISNUMBER(M17),IF(M17&gt;M$5,"Sensible",IF(M17&lt;=M$7,"Résistant","Intermédiaire")),"-")</f>
        <v>-</v>
      </c>
      <c r="N19" s="63" t="str">
        <f aca="false">IF(ISNUMBER(N17),IF(N17&gt;N$5,"Sensible",IF(N17&lt;=N$7,"Résistant","Intermédiaire")),"-")</f>
        <v>-</v>
      </c>
      <c r="O19" s="63" t="str">
        <f aca="false">IF(ISNUMBER(O17),IF(O17&gt;O$5,"Sensible",IF(O17&lt;=O$7,"Résistant","Intermédiaire")),"-")</f>
        <v>Sensible</v>
      </c>
      <c r="P19" s="63" t="str">
        <f aca="false">IF(ISNUMBER(P17),IF(P17&gt;P$5,"Sensible",IF(P17&lt;=P$7,"Résistant","Intermédiaire")),"-")</f>
        <v>-</v>
      </c>
      <c r="Q19" s="63" t="str">
        <f aca="false">IF(ISNUMBER(Q17),IF(Q17&gt;Q$5,"Sensible",IF(Q17&lt;=Q$7,"Résistant","Intermédiaire")),"-")</f>
        <v>-</v>
      </c>
      <c r="R19" s="63" t="str">
        <f aca="false">IF(ISNUMBER(R17),IF(R17&gt;R$5,"Sensible",IF(R17&lt;=R$7,"Résistant","Intermédiaire")),"-")</f>
        <v>-</v>
      </c>
      <c r="S19" s="62" t="str">
        <f aca="false">IF(ISNUMBER(S17),IF(S17&gt;S$5,"Sensible",IF(S17&lt;=S$7,"Résistant","Intermédiaire")),"-")</f>
        <v>Résistant</v>
      </c>
      <c r="T19" s="62" t="str">
        <f aca="false">IF(ISNUMBER(T17),IF(T17&gt;T$5,"Sensible",IF(T17&lt;=T$7,"Résistant","Intermédiaire")),"-")</f>
        <v>Résistant</v>
      </c>
      <c r="U19" s="63" t="str">
        <f aca="false">IF(ISNUMBER(U17),IF(U17&gt;U$5,"Sensible",IF(U17&lt;=U$7,"Résistant","Intermédiaire")),"-")</f>
        <v>-</v>
      </c>
      <c r="V19" s="63" t="str">
        <f aca="false">IF(ISNUMBER(V17),IF(V17&gt;V$5,"Sensible",IF(V17&lt;=V$7,"Résistant","Intermédiaire")),"-")</f>
        <v>-</v>
      </c>
      <c r="W19" s="63" t="str">
        <f aca="false">IF(ISNUMBER(W17),IF(W17&gt;W$5,"Sensible",IF(W17&lt;=W$7,"Résistant","Intermédiaire")),"-")</f>
        <v>-</v>
      </c>
      <c r="X19" s="63" t="str">
        <f aca="false">IF(ISNUMBER(X17),IF(X17&gt;X$5,"Sensible",IF(X17&lt;=X$7,"Résistant","Intermédiaire")),"-")</f>
        <v>-</v>
      </c>
      <c r="Y19" s="63" t="str">
        <f aca="false">IF(ISNUMBER(Y17),IF(Y17&gt;Y$5,"Sensible",IF(Y17&lt;=Y$7,"Résistant","Intermédiaire")),"-")</f>
        <v>-</v>
      </c>
      <c r="Z19" s="63" t="str">
        <f aca="false">IF(ISNUMBER(Z17),IF(Z17&gt;Z$5,"Sensible",IF(Z17&lt;=Z$7,"Résistant","Intermédiaire")),"-")</f>
        <v>-</v>
      </c>
      <c r="AA19" s="63" t="str">
        <f aca="false">IF(ISNUMBER(AA17),IF(AA17&gt;AA$5,"Sensible",IF(AA17&lt;=AA$7,"Résistant","Intermédiaire")),"-")</f>
        <v>-</v>
      </c>
      <c r="AB19" s="63" t="str">
        <f aca="false">IF(ISNUMBER(AB17),IF(AB17&gt;AB$5,"Sensible",IF(AB17&lt;=AB$7,"Résistant","Intermédiaire")),"-")</f>
        <v>Sensible</v>
      </c>
      <c r="AC19" s="62" t="str">
        <f aca="false">IF(ISNUMBER(AC17),IF(AC17&gt;AC$5,"Sensible",IF(AC17&lt;=AC$7,"Résistant","Intermédiaire")),"-")</f>
        <v>-</v>
      </c>
      <c r="AD19" s="62" t="str">
        <f aca="false">IF(ISNUMBER(AD17),IF(AD17&gt;AD$5,"Sensible",IF(AD17&lt;=AD$7,"Résistant","Intermédiaire")),"-")</f>
        <v>Résistant</v>
      </c>
    </row>
    <row r="20" s="71" customFormat="true" ht="14" hidden="false" customHeight="true" outlineLevel="0" collapsed="false">
      <c r="A20" s="67" t="s">
        <v>77</v>
      </c>
      <c r="B20" s="72" t="s">
        <v>76</v>
      </c>
      <c r="C20" s="69" t="n">
        <v>19</v>
      </c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 t="n">
        <v>0</v>
      </c>
      <c r="O20" s="70" t="n">
        <v>21</v>
      </c>
      <c r="P20" s="70"/>
      <c r="Q20" s="70"/>
      <c r="R20" s="70"/>
      <c r="S20" s="69" t="n">
        <v>33</v>
      </c>
      <c r="T20" s="69" t="n">
        <v>19</v>
      </c>
      <c r="U20" s="70"/>
      <c r="V20" s="70"/>
      <c r="W20" s="70"/>
      <c r="X20" s="70"/>
      <c r="Y20" s="70"/>
      <c r="Z20" s="70"/>
      <c r="AA20" s="70"/>
      <c r="AB20" s="70" t="n">
        <v>20</v>
      </c>
      <c r="AC20" s="69" t="n">
        <v>38</v>
      </c>
      <c r="AD20" s="69" t="n">
        <v>0</v>
      </c>
    </row>
    <row r="21" s="56" customFormat="true" ht="14" hidden="false" customHeight="true" outlineLevel="0" collapsed="false">
      <c r="A21" s="56" t="n">
        <v>2</v>
      </c>
      <c r="B21" s="57" t="s">
        <v>30</v>
      </c>
      <c r="C21" s="58" t="n">
        <f aca="false">IF(AND(ISNUMBER(C20),ISNUMBER(C$4)),IF(C$7&lt;&gt;C$5,IF(C20&lt;6,"forte",10^(((C20*LOG(C$4/C$6))+((C$5*LOG(C$6))-(C$7*LOG(C$4))))/(C$5-C$7))),"-"),"-")</f>
        <v>1.81144732852781</v>
      </c>
      <c r="D21" s="59" t="str">
        <f aca="false">IF(AND(ISNUMBER(D20),ISNUMBER(D$4)),IF(D$7&lt;&gt;D$5,IF(D20&lt;6,"forte",10^(((D20*LOG(D$4/D$6))+((D$5*LOG(D$6))-(D$7*LOG(D$4))))/(D$5-D$7))),"-"),"-")</f>
        <v>-</v>
      </c>
      <c r="E21" s="59" t="str">
        <f aca="false">IF(AND(ISNUMBER(E20),ISNUMBER(E$4)),IF(E$7&lt;&gt;E$5,IF(E20&lt;6,"forte",10^(((E20*LOG(E$4/E$6))+((E$5*LOG(E$6))-(E$7*LOG(E$4))))/(E$5-E$7))),"-"),"-")</f>
        <v>-</v>
      </c>
      <c r="F21" s="59" t="str">
        <f aca="false">IF(AND(ISNUMBER(F20),ISNUMBER(F$4)),IF(F$7&lt;&gt;F$5,IF(F20&lt;6,"forte",10^(((F20*LOG(F$4/F$6))+((F$5*LOG(F$6))-(F$7*LOG(F$4))))/(F$5-F$7))),"-"),"-")</f>
        <v>-</v>
      </c>
      <c r="G21" s="59" t="str">
        <f aca="false">IF(AND(ISNUMBER(G20),ISNUMBER(G$4)),IF(G$7&lt;&gt;G$5,IF(G20&lt;6,"forte",10^(((G20*LOG(G$4/G$6))+((G$5*LOG(G$6))-(G$7*LOG(G$4))))/(G$5-G$7))),"-"),"-")</f>
        <v>-</v>
      </c>
      <c r="H21" s="59" t="str">
        <f aca="false">IF(AND(ISNUMBER(H20),ISNUMBER(H$4)),IF(H$7&lt;&gt;H$5,IF(H20&lt;6,"forte",10^(((H20*LOG(H$4/H$6))+((H$5*LOG(H$6))-(H$7*LOG(H$4))))/(H$5-H$7))),"-"),"-")</f>
        <v>-</v>
      </c>
      <c r="I21" s="59" t="str">
        <f aca="false">IF(AND(ISNUMBER(I20),ISNUMBER(I$4)),IF(I$7&lt;&gt;I$5,IF(I20&lt;6,"forte",10^(((I20*LOG(I$4/I$6))+((I$5*LOG(I$6))-(I$7*LOG(I$4))))/(I$5-I$7))),"-"),"-")</f>
        <v>-</v>
      </c>
      <c r="J21" s="59" t="str">
        <f aca="false">IF(AND(ISNUMBER(J20),ISNUMBER(J$4)),IF(J$7&lt;&gt;J$5,IF(J20&lt;6,"forte",10^(((J20*LOG(J$4/J$6))+((J$5*LOG(J$6))-(J$7*LOG(J$4))))/(J$5-J$7))),"-"),"-")</f>
        <v>-</v>
      </c>
      <c r="K21" s="59" t="str">
        <f aca="false">IF(AND(ISNUMBER(K20),ISNUMBER(K$4)),IF(K$7&lt;&gt;K$5,IF(K20&lt;6,"forte",10^(((K20*LOG(K$4/K$6))+((K$5*LOG(K$6))-(K$7*LOG(K$4))))/(K$5-K$7))),"-"),"-")</f>
        <v>-</v>
      </c>
      <c r="L21" s="59" t="str">
        <f aca="false">IF(AND(ISNUMBER(L20),ISNUMBER(L$4)),IF(L$7&lt;&gt;L$5,IF(L20&lt;6,"forte",10^(((L20*LOG(L$4/L$6))+((L$5*LOG(L$6))-(L$7*LOG(L$4))))/(L$5-L$7))),"-"),"-")</f>
        <v>-</v>
      </c>
      <c r="M21" s="59" t="str">
        <f aca="false">IF(AND(ISNUMBER(M20),ISNUMBER(M$4)),IF(M$7&lt;&gt;M$5,IF(M20&lt;6,"forte",10^(((M20*LOG(M$4/M$6))+((M$5*LOG(M$6))-(M$7*LOG(M$4))))/(M$5-M$7))),"-"),"-")</f>
        <v>-</v>
      </c>
      <c r="N21" s="59" t="str">
        <f aca="false">IF(AND(ISNUMBER(N20),ISNUMBER(N$4)),IF(N$7&lt;&gt;N$5,IF(N20&lt;6,"forte",10^(((N20*LOG(N$4/N$6))+((N$5*LOG(N$6))-(N$7*LOG(N$4))))/(N$5-N$7))),"-"),"-")</f>
        <v>forte</v>
      </c>
      <c r="O21" s="59" t="n">
        <f aca="false">IF(AND(ISNUMBER(O20),ISNUMBER(O$4)),IF(O$7&lt;&gt;O$5,IF(O20&lt;6,"forte",10^(((O20*LOG(O$4/O$6))+((O$5*LOG(O$6))-(O$7*LOG(O$4))))/(O$5-O$7))),"-"),"-")</f>
        <v>1</v>
      </c>
      <c r="P21" s="59" t="str">
        <f aca="false">IF(AND(ISNUMBER(P20),ISNUMBER(P$4)),IF(P$7&lt;&gt;P$5,IF(P20&lt;6,"forte",10^(((P20*LOG(P$4/P$6))+((P$5*LOG(P$6))-(P$7*LOG(P$4))))/(P$5-P$7))),"-"),"-")</f>
        <v>-</v>
      </c>
      <c r="Q21" s="59" t="str">
        <f aca="false">IF(AND(ISNUMBER(Q20),ISNUMBER(Q$4)),IF(Q$7&lt;&gt;Q$5,IF(Q20&lt;6,"forte",10^(((Q20*LOG(Q$4/Q$6))+((Q$5*LOG(Q$6))-(Q$7*LOG(Q$4))))/(Q$5-Q$7))),"-"),"-")</f>
        <v>-</v>
      </c>
      <c r="R21" s="59" t="str">
        <f aca="false">IF(AND(ISNUMBER(R20),ISNUMBER(R$4)),IF(R$7&lt;&gt;R$5,IF(R20&lt;6,"forte",10^(((R20*LOG(R$4/R$6))+((R$5*LOG(R$6))-(R$7*LOG(R$4))))/(R$5-R$7))),"-"),"-")</f>
        <v>-</v>
      </c>
      <c r="S21" s="58" t="str">
        <f aca="false">IF(AND(ISNUMBER(S20),ISNUMBER(S$4)),IF(S$7&lt;&gt;S$5,IF(S20&lt;6,"forte",10^(((S20*LOG(S$4/S$6))+((S$5*LOG(S$6))-(S$7*LOG(S$4))))/(S$5-S$7))),"-"),"-")</f>
        <v>-</v>
      </c>
      <c r="T21" s="58" t="n">
        <f aca="false">IF(AND(ISNUMBER(T20),ISNUMBER(T$4)),IF(T$7&lt;&gt;T$5,IF(T20&lt;6,"forte",10^(((T20*LOG(T$4/T$6))+((T$5*LOG(T$6))-(T$7*LOG(T$4))))/(T$5-T$7))),"-"),"-")</f>
        <v>4</v>
      </c>
      <c r="U21" s="59" t="str">
        <f aca="false">IF(AND(ISNUMBER(U20),ISNUMBER(U$4)),IF(U$7&lt;&gt;U$5,IF(U20&lt;6,"forte",10^(((U20*LOG(U$4/U$6))+((U$5*LOG(U$6))-(U$7*LOG(U$4))))/(U$5-U$7))),"-"),"-")</f>
        <v>-</v>
      </c>
      <c r="V21" s="59" t="str">
        <f aca="false">IF(AND(ISNUMBER(V20),ISNUMBER(V$4)),IF(V$7&lt;&gt;V$5,IF(V20&lt;6,"forte",10^(((V20*LOG(V$4/V$6))+((V$5*LOG(V$6))-(V$7*LOG(V$4))))/(V$5-V$7))),"-"),"-")</f>
        <v>-</v>
      </c>
      <c r="W21" s="59" t="str">
        <f aca="false">IF(AND(ISNUMBER(W20),ISNUMBER(W$4)),IF(W$7&lt;&gt;W$5,IF(W20&lt;6,"forte",10^(((W20*LOG(W$4/W$6))+((W$5*LOG(W$6))-(W$7*LOG(W$4))))/(W$5-W$7))),"-"),"-")</f>
        <v>-</v>
      </c>
      <c r="X21" s="59" t="str">
        <f aca="false">IF(AND(ISNUMBER(X20),ISNUMBER(X$4)),IF(X$7&lt;&gt;X$5,IF(X20&lt;6,"forte",10^(((X20*LOG(X$4/X$6))+((X$5*LOG(X$6))-(X$7*LOG(X$4))))/(X$5-X$7))),"-"),"-")</f>
        <v>-</v>
      </c>
      <c r="Y21" s="59" t="str">
        <f aca="false">IF(AND(ISNUMBER(Y20),ISNUMBER(Y$4)),IF(Y$7&lt;&gt;Y$5,IF(Y20&lt;6,"forte",10^(((Y20*LOG(Y$4/Y$6))+((Y$5*LOG(Y$6))-(Y$7*LOG(Y$4))))/(Y$5-Y$7))),"-"),"-")</f>
        <v>-</v>
      </c>
      <c r="Z21" s="59" t="str">
        <f aca="false">IF(AND(ISNUMBER(Z20),ISNUMBER(Z$4)),IF(Z$7&lt;&gt;Z$5,IF(Z20&lt;6,"forte",10^(((Z20*LOG(Z$4/Z$6))+((Z$5*LOG(Z$6))-(Z$7*LOG(Z$4))))/(Z$5-Z$7))),"-"),"-")</f>
        <v>-</v>
      </c>
      <c r="AA21" s="59" t="str">
        <f aca="false">IF(AND(ISNUMBER(AA20),ISNUMBER(AA$4)),IF(AA$7&lt;&gt;AA$5,IF(AA20&lt;6,"forte",10^(((AA20*LOG(AA$4/AA$6))+((AA$5*LOG(AA$6))-(AA$7*LOG(AA$4))))/(AA$5-AA$7))),"-"),"-")</f>
        <v>-</v>
      </c>
      <c r="AB21" s="59" t="n">
        <f aca="false">IF(AND(ISNUMBER(AB20),ISNUMBER(AB$4)),IF(AB$7&lt;&gt;AB$5,IF(AB20&lt;6,"forte",10^(((AB20*LOG(AB$4/AB$6))+((AB$5*LOG(AB$6))-(AB$7*LOG(AB$4))))/(AB$5-AB$7))),"-"),"-")</f>
        <v>3.0314331330208</v>
      </c>
      <c r="AC21" s="58" t="n">
        <f aca="false">IF(AND(ISNUMBER(AC20),ISNUMBER(AC$4)),IF(AC$7&lt;&gt;AC$5,IF(AC20&lt;6,"forte",10^(((AC20*LOG(AC$4/AC$6))+((AC$5*LOG(AC$6))-(AC$7*LOG(AC$4))))/(AC$5-AC$7))),"-"),"-")</f>
        <v>0.001953125</v>
      </c>
      <c r="AD21" s="58" t="str">
        <f aca="false">IF(AND(ISNUMBER(AD20),ISNUMBER(AD$4)),IF(AD$7&lt;&gt;AD$5,IF(AD20&lt;6,"forte",10^(((AD20*LOG(AD$4/AD$6))+((AD$5*LOG(AD$6))-(AD$7*LOG(AD$4))))/(AD$5-AD$7))),"-"),"-")</f>
        <v>forte</v>
      </c>
    </row>
    <row r="22" s="56" customFormat="true" ht="14" hidden="false" customHeight="true" outlineLevel="0" collapsed="false">
      <c r="B22" s="61" t="s">
        <v>32</v>
      </c>
      <c r="C22" s="62" t="str">
        <f aca="false">IF(ISNUMBER(C20),IF(C20&gt;C$5,"Sensible",IF(C20&lt;=C$7,"Résistant","Intermédiaire")),"-")</f>
        <v>Intermédiaire</v>
      </c>
      <c r="D22" s="63" t="str">
        <f aca="false">IF(ISNUMBER(D20),IF(D20&gt;D$5,"Sensible",IF(D20&lt;=D$7,"Résistant","Intermédiaire")),"-")</f>
        <v>-</v>
      </c>
      <c r="E22" s="63" t="str">
        <f aca="false">IF(ISNUMBER(E20),IF(E20&gt;E$5,"Sensible",IF(E20&lt;=E$7,"Résistant","Intermédiaire")),"-")</f>
        <v>-</v>
      </c>
      <c r="F22" s="63" t="str">
        <f aca="false">IF(ISNUMBER(F20),IF(F20&gt;F$5,"Sensible",IF(F20&lt;=F$7,"Résistant","Intermédiaire")),"-")</f>
        <v>-</v>
      </c>
      <c r="G22" s="63" t="str">
        <f aca="false">IF(ISNUMBER(G20),IF(G20&gt;G$5,"Sensible",IF(G20&lt;=G$7,"Résistant","Intermédiaire")),"-")</f>
        <v>-</v>
      </c>
      <c r="H22" s="63" t="str">
        <f aca="false">IF(ISNUMBER(H20),IF(H20&gt;H$5,"Sensible",IF(H20&lt;=H$7,"Résistant","Intermédiaire")),"-")</f>
        <v>-</v>
      </c>
      <c r="I22" s="63" t="str">
        <f aca="false">IF(ISNUMBER(I20),IF(I20&gt;I$5,"Sensible",IF(I20&lt;=I$7,"Résistant","Intermédiaire")),"-")</f>
        <v>-</v>
      </c>
      <c r="J22" s="63" t="str">
        <f aca="false">IF(ISNUMBER(J20),IF(J20&gt;J$5,"Sensible",IF(J20&lt;=J$7,"Résistant","Intermédiaire")),"-")</f>
        <v>-</v>
      </c>
      <c r="K22" s="63" t="str">
        <f aca="false">IF(ISNUMBER(K20),IF(K20&gt;K$5,"Sensible",IF(K20&lt;=K$7,"Résistant","Intermédiaire")),"-")</f>
        <v>-</v>
      </c>
      <c r="L22" s="63" t="str">
        <f aca="false">IF(ISNUMBER(L20),IF(L20&gt;L$5,"Sensible",IF(L20&lt;=L$7,"Résistant","Intermédiaire")),"-")</f>
        <v>-</v>
      </c>
      <c r="M22" s="63" t="str">
        <f aca="false">IF(ISNUMBER(M20),IF(M20&gt;M$5,"Sensible",IF(M20&lt;=M$7,"Résistant","Intermédiaire")),"-")</f>
        <v>-</v>
      </c>
      <c r="N22" s="63" t="str">
        <f aca="false">IF(ISNUMBER(N20),IF(N20&gt;N$5,"Sensible",IF(N20&lt;=N$7,"Résistant","Intermédiaire")),"-")</f>
        <v>Résistant</v>
      </c>
      <c r="O22" s="63" t="str">
        <f aca="false">IF(ISNUMBER(O20),IF(O20&gt;O$5,"Sensible",IF(O20&lt;=O$7,"Résistant","Intermédiaire")),"-")</f>
        <v>Sensible</v>
      </c>
      <c r="P22" s="63" t="str">
        <f aca="false">IF(ISNUMBER(P20),IF(P20&gt;P$5,"Sensible",IF(P20&lt;=P$7,"Résistant","Intermédiaire")),"-")</f>
        <v>-</v>
      </c>
      <c r="Q22" s="63" t="str">
        <f aca="false">IF(ISNUMBER(Q20),IF(Q20&gt;Q$5,"Sensible",IF(Q20&lt;=Q$7,"Résistant","Intermédiaire")),"-")</f>
        <v>-</v>
      </c>
      <c r="R22" s="63" t="str">
        <f aca="false">IF(ISNUMBER(R20),IF(R20&gt;R$5,"Sensible",IF(R20&lt;=R$7,"Résistant","Intermédiaire")),"-")</f>
        <v>-</v>
      </c>
      <c r="S22" s="62" t="str">
        <f aca="false">IF(ISNUMBER(S20),IF(S20&gt;S$5,"Sensible",IF(S20&lt;=S$7,"Résistant","Intermédiaire")),"-")</f>
        <v>Sensible</v>
      </c>
      <c r="T22" s="62" t="str">
        <f aca="false">IF(ISNUMBER(T20),IF(T20&gt;T$5,"Sensible",IF(T20&lt;=T$7,"Résistant","Intermédiaire")),"-")</f>
        <v>Résistant</v>
      </c>
      <c r="U22" s="63" t="str">
        <f aca="false">IF(ISNUMBER(U20),IF(U20&gt;U$5,"Sensible",IF(U20&lt;=U$7,"Résistant","Intermédiaire")),"-")</f>
        <v>-</v>
      </c>
      <c r="V22" s="63" t="str">
        <f aca="false">IF(ISNUMBER(V20),IF(V20&gt;V$5,"Sensible",IF(V20&lt;=V$7,"Résistant","Intermédiaire")),"-")</f>
        <v>-</v>
      </c>
      <c r="W22" s="63" t="str">
        <f aca="false">IF(ISNUMBER(W20),IF(W20&gt;W$5,"Sensible",IF(W20&lt;=W$7,"Résistant","Intermédiaire")),"-")</f>
        <v>-</v>
      </c>
      <c r="X22" s="63" t="str">
        <f aca="false">IF(ISNUMBER(X20),IF(X20&gt;X$5,"Sensible",IF(X20&lt;=X$7,"Résistant","Intermédiaire")),"-")</f>
        <v>-</v>
      </c>
      <c r="Y22" s="63" t="str">
        <f aca="false">IF(ISNUMBER(Y20),IF(Y20&gt;Y$5,"Sensible",IF(Y20&lt;=Y$7,"Résistant","Intermédiaire")),"-")</f>
        <v>-</v>
      </c>
      <c r="Z22" s="63" t="str">
        <f aca="false">IF(ISNUMBER(Z20),IF(Z20&gt;Z$5,"Sensible",IF(Z20&lt;=Z$7,"Résistant","Intermédiaire")),"-")</f>
        <v>-</v>
      </c>
      <c r="AA22" s="63" t="str">
        <f aca="false">IF(ISNUMBER(AA20),IF(AA20&gt;AA$5,"Sensible",IF(AA20&lt;=AA$7,"Résistant","Intermédiaire")),"-")</f>
        <v>-</v>
      </c>
      <c r="AB22" s="63" t="str">
        <f aca="false">IF(ISNUMBER(AB20),IF(AB20&gt;AB$5,"Sensible",IF(AB20&lt;=AB$7,"Résistant","Intermédiaire")),"-")</f>
        <v>Sensible</v>
      </c>
      <c r="AC22" s="62" t="str">
        <f aca="false">IF(ISNUMBER(AC20),IF(AC20&gt;AC$5,"Sensible",IF(AC20&lt;=AC$7,"Résistant","Intermédiaire")),"-")</f>
        <v>Sensible</v>
      </c>
      <c r="AD22" s="62" t="str">
        <f aca="false">IF(ISNUMBER(AD20),IF(AD20&gt;AD$5,"Sensible",IF(AD20&lt;=AD$7,"Résistant","Intermédiaire")),"-")</f>
        <v>Résistant</v>
      </c>
    </row>
    <row r="23" s="71" customFormat="true" ht="14" hidden="false" customHeight="true" outlineLevel="0" collapsed="false">
      <c r="A23" s="67" t="s">
        <v>77</v>
      </c>
      <c r="B23" s="72" t="s">
        <v>76</v>
      </c>
      <c r="C23" s="69" t="n">
        <v>19</v>
      </c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 t="n">
        <v>0</v>
      </c>
      <c r="O23" s="70" t="n">
        <v>22</v>
      </c>
      <c r="P23" s="70"/>
      <c r="Q23" s="70"/>
      <c r="R23" s="70"/>
      <c r="S23" s="69" t="n">
        <v>33</v>
      </c>
      <c r="T23" s="69" t="n">
        <v>19</v>
      </c>
      <c r="U23" s="70"/>
      <c r="V23" s="70"/>
      <c r="W23" s="70"/>
      <c r="X23" s="70"/>
      <c r="Y23" s="70"/>
      <c r="Z23" s="70"/>
      <c r="AA23" s="70"/>
      <c r="AB23" s="70" t="n">
        <v>24</v>
      </c>
      <c r="AC23" s="69" t="n">
        <v>38</v>
      </c>
      <c r="AD23" s="69" t="n">
        <v>0</v>
      </c>
    </row>
    <row r="24" s="56" customFormat="true" ht="14" hidden="false" customHeight="true" outlineLevel="0" collapsed="false">
      <c r="A24" s="56" t="n">
        <v>3</v>
      </c>
      <c r="B24" s="57" t="s">
        <v>30</v>
      </c>
      <c r="C24" s="58" t="n">
        <f aca="false">IF(AND(ISNUMBER(C23),ISNUMBER(C$4)),IF(C$7&lt;&gt;C$5,IF(C23&lt;6,"forte",10^(((C23*LOG(C$4/C$6))+((C$5*LOG(C$6))-(C$7*LOG(C$4))))/(C$5-C$7))),"-"),"-")</f>
        <v>1.81144732852781</v>
      </c>
      <c r="D24" s="59" t="str">
        <f aca="false">IF(AND(ISNUMBER(D23),ISNUMBER(D$4)),IF(D$7&lt;&gt;D$5,IF(D23&lt;6,"forte",10^(((D23*LOG(D$4/D$6))+((D$5*LOG(D$6))-(D$7*LOG(D$4))))/(D$5-D$7))),"-"),"-")</f>
        <v>-</v>
      </c>
      <c r="E24" s="59" t="str">
        <f aca="false">IF(AND(ISNUMBER(E23),ISNUMBER(E$4)),IF(E$7&lt;&gt;E$5,IF(E23&lt;6,"forte",10^(((E23*LOG(E$4/E$6))+((E$5*LOG(E$6))-(E$7*LOG(E$4))))/(E$5-E$7))),"-"),"-")</f>
        <v>-</v>
      </c>
      <c r="F24" s="59" t="str">
        <f aca="false">IF(AND(ISNUMBER(F23),ISNUMBER(F$4)),IF(F$7&lt;&gt;F$5,IF(F23&lt;6,"forte",10^(((F23*LOG(F$4/F$6))+((F$5*LOG(F$6))-(F$7*LOG(F$4))))/(F$5-F$7))),"-"),"-")</f>
        <v>-</v>
      </c>
      <c r="G24" s="59" t="str">
        <f aca="false">IF(AND(ISNUMBER(G23),ISNUMBER(G$4)),IF(G$7&lt;&gt;G$5,IF(G23&lt;6,"forte",10^(((G23*LOG(G$4/G$6))+((G$5*LOG(G$6))-(G$7*LOG(G$4))))/(G$5-G$7))),"-"),"-")</f>
        <v>-</v>
      </c>
      <c r="H24" s="59" t="str">
        <f aca="false">IF(AND(ISNUMBER(H23),ISNUMBER(H$4)),IF(H$7&lt;&gt;H$5,IF(H23&lt;6,"forte",10^(((H23*LOG(H$4/H$6))+((H$5*LOG(H$6))-(H$7*LOG(H$4))))/(H$5-H$7))),"-"),"-")</f>
        <v>-</v>
      </c>
      <c r="I24" s="59" t="str">
        <f aca="false">IF(AND(ISNUMBER(I23),ISNUMBER(I$4)),IF(I$7&lt;&gt;I$5,IF(I23&lt;6,"forte",10^(((I23*LOG(I$4/I$6))+((I$5*LOG(I$6))-(I$7*LOG(I$4))))/(I$5-I$7))),"-"),"-")</f>
        <v>-</v>
      </c>
      <c r="J24" s="59" t="str">
        <f aca="false">IF(AND(ISNUMBER(J23),ISNUMBER(J$4)),IF(J$7&lt;&gt;J$5,IF(J23&lt;6,"forte",10^(((J23*LOG(J$4/J$6))+((J$5*LOG(J$6))-(J$7*LOG(J$4))))/(J$5-J$7))),"-"),"-")</f>
        <v>-</v>
      </c>
      <c r="K24" s="59" t="str">
        <f aca="false">IF(AND(ISNUMBER(K23),ISNUMBER(K$4)),IF(K$7&lt;&gt;K$5,IF(K23&lt;6,"forte",10^(((K23*LOG(K$4/K$6))+((K$5*LOG(K$6))-(K$7*LOG(K$4))))/(K$5-K$7))),"-"),"-")</f>
        <v>-</v>
      </c>
      <c r="L24" s="59" t="str">
        <f aca="false">IF(AND(ISNUMBER(L23),ISNUMBER(L$4)),IF(L$7&lt;&gt;L$5,IF(L23&lt;6,"forte",10^(((L23*LOG(L$4/L$6))+((L$5*LOG(L$6))-(L$7*LOG(L$4))))/(L$5-L$7))),"-"),"-")</f>
        <v>-</v>
      </c>
      <c r="M24" s="59" t="str">
        <f aca="false">IF(AND(ISNUMBER(M23),ISNUMBER(M$4)),IF(M$7&lt;&gt;M$5,IF(M23&lt;6,"forte",10^(((M23*LOG(M$4/M$6))+((M$5*LOG(M$6))-(M$7*LOG(M$4))))/(M$5-M$7))),"-"),"-")</f>
        <v>-</v>
      </c>
      <c r="N24" s="59" t="str">
        <f aca="false">IF(AND(ISNUMBER(N23),ISNUMBER(N$4)),IF(N$7&lt;&gt;N$5,IF(N23&lt;6,"forte",10^(((N23*LOG(N$4/N$6))+((N$5*LOG(N$6))-(N$7*LOG(N$4))))/(N$5-N$7))),"-"),"-")</f>
        <v>forte</v>
      </c>
      <c r="O24" s="59" t="n">
        <f aca="false">IF(AND(ISNUMBER(O23),ISNUMBER(O$4)),IF(O$7&lt;&gt;O$5,IF(O23&lt;6,"forte",10^(((O23*LOG(O$4/O$6))+((O$5*LOG(O$6))-(O$7*LOG(O$4))))/(O$5-O$7))),"-"),"-")</f>
        <v>0.707106781186547</v>
      </c>
      <c r="P24" s="59" t="str">
        <f aca="false">IF(AND(ISNUMBER(P23),ISNUMBER(P$4)),IF(P$7&lt;&gt;P$5,IF(P23&lt;6,"forte",10^(((P23*LOG(P$4/P$6))+((P$5*LOG(P$6))-(P$7*LOG(P$4))))/(P$5-P$7))),"-"),"-")</f>
        <v>-</v>
      </c>
      <c r="Q24" s="59" t="str">
        <f aca="false">IF(AND(ISNUMBER(Q23),ISNUMBER(Q$4)),IF(Q$7&lt;&gt;Q$5,IF(Q23&lt;6,"forte",10^(((Q23*LOG(Q$4/Q$6))+((Q$5*LOG(Q$6))-(Q$7*LOG(Q$4))))/(Q$5-Q$7))),"-"),"-")</f>
        <v>-</v>
      </c>
      <c r="R24" s="59" t="str">
        <f aca="false">IF(AND(ISNUMBER(R23),ISNUMBER(R$4)),IF(R$7&lt;&gt;R$5,IF(R23&lt;6,"forte",10^(((R23*LOG(R$4/R$6))+((R$5*LOG(R$6))-(R$7*LOG(R$4))))/(R$5-R$7))),"-"),"-")</f>
        <v>-</v>
      </c>
      <c r="S24" s="58" t="str">
        <f aca="false">IF(AND(ISNUMBER(S23),ISNUMBER(S$4)),IF(S$7&lt;&gt;S$5,IF(S23&lt;6,"forte",10^(((S23*LOG(S$4/S$6))+((S$5*LOG(S$6))-(S$7*LOG(S$4))))/(S$5-S$7))),"-"),"-")</f>
        <v>-</v>
      </c>
      <c r="T24" s="58" t="n">
        <f aca="false">IF(AND(ISNUMBER(T23),ISNUMBER(T$4)),IF(T$7&lt;&gt;T$5,IF(T23&lt;6,"forte",10^(((T23*LOG(T$4/T$6))+((T$5*LOG(T$6))-(T$7*LOG(T$4))))/(T$5-T$7))),"-"),"-")</f>
        <v>4</v>
      </c>
      <c r="U24" s="59" t="str">
        <f aca="false">IF(AND(ISNUMBER(U23),ISNUMBER(U$4)),IF(U$7&lt;&gt;U$5,IF(U23&lt;6,"forte",10^(((U23*LOG(U$4/U$6))+((U$5*LOG(U$6))-(U$7*LOG(U$4))))/(U$5-U$7))),"-"),"-")</f>
        <v>-</v>
      </c>
      <c r="V24" s="59" t="str">
        <f aca="false">IF(AND(ISNUMBER(V23),ISNUMBER(V$4)),IF(V$7&lt;&gt;V$5,IF(V23&lt;6,"forte",10^(((V23*LOG(V$4/V$6))+((V$5*LOG(V$6))-(V$7*LOG(V$4))))/(V$5-V$7))),"-"),"-")</f>
        <v>-</v>
      </c>
      <c r="W24" s="59" t="str">
        <f aca="false">IF(AND(ISNUMBER(W23),ISNUMBER(W$4)),IF(W$7&lt;&gt;W$5,IF(W23&lt;6,"forte",10^(((W23*LOG(W$4/W$6))+((W$5*LOG(W$6))-(W$7*LOG(W$4))))/(W$5-W$7))),"-"),"-")</f>
        <v>-</v>
      </c>
      <c r="X24" s="59" t="str">
        <f aca="false">IF(AND(ISNUMBER(X23),ISNUMBER(X$4)),IF(X$7&lt;&gt;X$5,IF(X23&lt;6,"forte",10^(((X23*LOG(X$4/X$6))+((X$5*LOG(X$6))-(X$7*LOG(X$4))))/(X$5-X$7))),"-"),"-")</f>
        <v>-</v>
      </c>
      <c r="Y24" s="59" t="str">
        <f aca="false">IF(AND(ISNUMBER(Y23),ISNUMBER(Y$4)),IF(Y$7&lt;&gt;Y$5,IF(Y23&lt;6,"forte",10^(((Y23*LOG(Y$4/Y$6))+((Y$5*LOG(Y$6))-(Y$7*LOG(Y$4))))/(Y$5-Y$7))),"-"),"-")</f>
        <v>-</v>
      </c>
      <c r="Z24" s="59" t="str">
        <f aca="false">IF(AND(ISNUMBER(Z23),ISNUMBER(Z$4)),IF(Z$7&lt;&gt;Z$5,IF(Z23&lt;6,"forte",10^(((Z23*LOG(Z$4/Z$6))+((Z$5*LOG(Z$6))-(Z$7*LOG(Z$4))))/(Z$5-Z$7))),"-"),"-")</f>
        <v>-</v>
      </c>
      <c r="AA24" s="59" t="str">
        <f aca="false">IF(AND(ISNUMBER(AA23),ISNUMBER(AA$4)),IF(AA$7&lt;&gt;AA$5,IF(AA23&lt;6,"forte",10^(((AA23*LOG(AA$4/AA$6))+((AA$5*LOG(AA$6))-(AA$7*LOG(AA$4))))/(AA$5-AA$7))),"-"),"-")</f>
        <v>-</v>
      </c>
      <c r="AB24" s="59" t="n">
        <f aca="false">IF(AND(ISNUMBER(AB23),ISNUMBER(AB$4)),IF(AB$7&lt;&gt;AB$5,IF(AB23&lt;6,"forte",10^(((AB23*LOG(AB$4/AB$6))+((AB$5*LOG(AB$6))-(AB$7*LOG(AB$4))))/(AB$5-AB$7))),"-"),"-")</f>
        <v>1</v>
      </c>
      <c r="AC24" s="58" t="n">
        <f aca="false">IF(AND(ISNUMBER(AC23),ISNUMBER(AC$4)),IF(AC$7&lt;&gt;AC$5,IF(AC23&lt;6,"forte",10^(((AC23*LOG(AC$4/AC$6))+((AC$5*LOG(AC$6))-(AC$7*LOG(AC$4))))/(AC$5-AC$7))),"-"),"-")</f>
        <v>0.001953125</v>
      </c>
      <c r="AD24" s="58" t="str">
        <f aca="false">IF(AND(ISNUMBER(AD23),ISNUMBER(AD$4)),IF(AD$7&lt;&gt;AD$5,IF(AD23&lt;6,"forte",10^(((AD23*LOG(AD$4/AD$6))+((AD$5*LOG(AD$6))-(AD$7*LOG(AD$4))))/(AD$5-AD$7))),"-"),"-")</f>
        <v>forte</v>
      </c>
    </row>
    <row r="25" s="56" customFormat="true" ht="14" hidden="false" customHeight="true" outlineLevel="0" collapsed="false">
      <c r="B25" s="61" t="s">
        <v>32</v>
      </c>
      <c r="C25" s="62" t="str">
        <f aca="false">IF(ISNUMBER(C23),IF(C23&gt;C$5,"Sensible",IF(C23&lt;=C$7,"Résistant","Intermédiaire")),"-")</f>
        <v>Intermédiaire</v>
      </c>
      <c r="D25" s="63" t="str">
        <f aca="false">IF(ISNUMBER(D23),IF(D23&gt;D$5,"Sensible",IF(D23&lt;=D$7,"Résistant","Intermédiaire")),"-")</f>
        <v>-</v>
      </c>
      <c r="E25" s="63" t="str">
        <f aca="false">IF(ISNUMBER(E23),IF(E23&gt;E$5,"Sensible",IF(E23&lt;=E$7,"Résistant","Intermédiaire")),"-")</f>
        <v>-</v>
      </c>
      <c r="F25" s="63" t="str">
        <f aca="false">IF(ISNUMBER(F23),IF(F23&gt;F$5,"Sensible",IF(F23&lt;=F$7,"Résistant","Intermédiaire")),"-")</f>
        <v>-</v>
      </c>
      <c r="G25" s="63" t="str">
        <f aca="false">IF(ISNUMBER(G23),IF(G23&gt;G$5,"Sensible",IF(G23&lt;=G$7,"Résistant","Intermédiaire")),"-")</f>
        <v>-</v>
      </c>
      <c r="H25" s="63" t="str">
        <f aca="false">IF(ISNUMBER(H23),IF(H23&gt;H$5,"Sensible",IF(H23&lt;=H$7,"Résistant","Intermédiaire")),"-")</f>
        <v>-</v>
      </c>
      <c r="I25" s="63" t="str">
        <f aca="false">IF(ISNUMBER(I23),IF(I23&gt;I$5,"Sensible",IF(I23&lt;=I$7,"Résistant","Intermédiaire")),"-")</f>
        <v>-</v>
      </c>
      <c r="J25" s="63" t="str">
        <f aca="false">IF(ISNUMBER(J23),IF(J23&gt;J$5,"Sensible",IF(J23&lt;=J$7,"Résistant","Intermédiaire")),"-")</f>
        <v>-</v>
      </c>
      <c r="K25" s="63" t="str">
        <f aca="false">IF(ISNUMBER(K23),IF(K23&gt;K$5,"Sensible",IF(K23&lt;=K$7,"Résistant","Intermédiaire")),"-")</f>
        <v>-</v>
      </c>
      <c r="L25" s="63" t="str">
        <f aca="false">IF(ISNUMBER(L23),IF(L23&gt;L$5,"Sensible",IF(L23&lt;=L$7,"Résistant","Intermédiaire")),"-")</f>
        <v>-</v>
      </c>
      <c r="M25" s="63" t="str">
        <f aca="false">IF(ISNUMBER(M23),IF(M23&gt;M$5,"Sensible",IF(M23&lt;=M$7,"Résistant","Intermédiaire")),"-")</f>
        <v>-</v>
      </c>
      <c r="N25" s="63" t="str">
        <f aca="false">IF(ISNUMBER(N23),IF(N23&gt;N$5,"Sensible",IF(N23&lt;=N$7,"Résistant","Intermédiaire")),"-")</f>
        <v>Résistant</v>
      </c>
      <c r="O25" s="63" t="str">
        <f aca="false">IF(ISNUMBER(O23),IF(O23&gt;O$5,"Sensible",IF(O23&lt;=O$7,"Résistant","Intermédiaire")),"-")</f>
        <v>Sensible</v>
      </c>
      <c r="P25" s="63" t="str">
        <f aca="false">IF(ISNUMBER(P23),IF(P23&gt;P$5,"Sensible",IF(P23&lt;=P$7,"Résistant","Intermédiaire")),"-")</f>
        <v>-</v>
      </c>
      <c r="Q25" s="63" t="str">
        <f aca="false">IF(ISNUMBER(Q23),IF(Q23&gt;Q$5,"Sensible",IF(Q23&lt;=Q$7,"Résistant","Intermédiaire")),"-")</f>
        <v>-</v>
      </c>
      <c r="R25" s="63" t="str">
        <f aca="false">IF(ISNUMBER(R23),IF(R23&gt;R$5,"Sensible",IF(R23&lt;=R$7,"Résistant","Intermédiaire")),"-")</f>
        <v>-</v>
      </c>
      <c r="S25" s="62" t="str">
        <f aca="false">IF(ISNUMBER(S23),IF(S23&gt;S$5,"Sensible",IF(S23&lt;=S$7,"Résistant","Intermédiaire")),"-")</f>
        <v>Sensible</v>
      </c>
      <c r="T25" s="62" t="str">
        <f aca="false">IF(ISNUMBER(T23),IF(T23&gt;T$5,"Sensible",IF(T23&lt;=T$7,"Résistant","Intermédiaire")),"-")</f>
        <v>Résistant</v>
      </c>
      <c r="U25" s="63" t="str">
        <f aca="false">IF(ISNUMBER(U23),IF(U23&gt;U$5,"Sensible",IF(U23&lt;=U$7,"Résistant","Intermédiaire")),"-")</f>
        <v>-</v>
      </c>
      <c r="V25" s="63" t="str">
        <f aca="false">IF(ISNUMBER(V23),IF(V23&gt;V$5,"Sensible",IF(V23&lt;=V$7,"Résistant","Intermédiaire")),"-")</f>
        <v>-</v>
      </c>
      <c r="W25" s="63" t="str">
        <f aca="false">IF(ISNUMBER(W23),IF(W23&gt;W$5,"Sensible",IF(W23&lt;=W$7,"Résistant","Intermédiaire")),"-")</f>
        <v>-</v>
      </c>
      <c r="X25" s="63" t="str">
        <f aca="false">IF(ISNUMBER(X23),IF(X23&gt;X$5,"Sensible",IF(X23&lt;=X$7,"Résistant","Intermédiaire")),"-")</f>
        <v>-</v>
      </c>
      <c r="Y25" s="63" t="str">
        <f aca="false">IF(ISNUMBER(Y23),IF(Y23&gt;Y$5,"Sensible",IF(Y23&lt;=Y$7,"Résistant","Intermédiaire")),"-")</f>
        <v>-</v>
      </c>
      <c r="Z25" s="63" t="str">
        <f aca="false">IF(ISNUMBER(Z23),IF(Z23&gt;Z$5,"Sensible",IF(Z23&lt;=Z$7,"Résistant","Intermédiaire")),"-")</f>
        <v>-</v>
      </c>
      <c r="AA25" s="63" t="str">
        <f aca="false">IF(ISNUMBER(AA23),IF(AA23&gt;AA$5,"Sensible",IF(AA23&lt;=AA$7,"Résistant","Intermédiaire")),"-")</f>
        <v>-</v>
      </c>
      <c r="AB25" s="63" t="str">
        <f aca="false">IF(ISNUMBER(AB23),IF(AB23&gt;AB$5,"Sensible",IF(AB23&lt;=AB$7,"Résistant","Intermédiaire")),"-")</f>
        <v>Sensible</v>
      </c>
      <c r="AC25" s="62" t="str">
        <f aca="false">IF(ISNUMBER(AC23),IF(AC23&gt;AC$5,"Sensible",IF(AC23&lt;=AC$7,"Résistant","Intermédiaire")),"-")</f>
        <v>Sensible</v>
      </c>
      <c r="AD25" s="62" t="str">
        <f aca="false">IF(ISNUMBER(AD23),IF(AD23&gt;AD$5,"Sensible",IF(AD23&lt;=AD$7,"Résistant","Intermédiaire")),"-")</f>
        <v>Résistant</v>
      </c>
    </row>
    <row r="26" s="71" customFormat="true" ht="14" hidden="false" customHeight="true" outlineLevel="0" collapsed="false">
      <c r="A26" s="67" t="s">
        <v>77</v>
      </c>
      <c r="B26" s="72" t="s">
        <v>76</v>
      </c>
      <c r="C26" s="69" t="n">
        <v>19</v>
      </c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 t="n">
        <v>0</v>
      </c>
      <c r="O26" s="70" t="n">
        <v>20</v>
      </c>
      <c r="P26" s="70"/>
      <c r="Q26" s="70"/>
      <c r="R26" s="70"/>
      <c r="S26" s="69" t="n">
        <v>33</v>
      </c>
      <c r="T26" s="69" t="n">
        <v>19</v>
      </c>
      <c r="U26" s="70"/>
      <c r="V26" s="70"/>
      <c r="W26" s="70"/>
      <c r="X26" s="70"/>
      <c r="Y26" s="70"/>
      <c r="Z26" s="70"/>
      <c r="AA26" s="70"/>
      <c r="AB26" s="70" t="n">
        <v>22</v>
      </c>
      <c r="AC26" s="69" t="n">
        <v>38</v>
      </c>
      <c r="AD26" s="69" t="n">
        <v>0</v>
      </c>
    </row>
    <row r="27" s="56" customFormat="true" ht="14" hidden="false" customHeight="true" outlineLevel="0" collapsed="false">
      <c r="A27" s="56" t="n">
        <f aca="false">A24+1</f>
        <v>4</v>
      </c>
      <c r="B27" s="57" t="s">
        <v>30</v>
      </c>
      <c r="C27" s="58" t="n">
        <f aca="false">IF(AND(ISNUMBER(C26),ISNUMBER(C$4)),IF(C$7&lt;&gt;C$5,IF(C26&lt;6,"forte",10^(((C26*LOG(C$4/C$6))+((C$5*LOG(C$6))-(C$7*LOG(C$4))))/(C$5-C$7))),"-"),"-")</f>
        <v>1.81144732852781</v>
      </c>
      <c r="D27" s="59" t="str">
        <f aca="false">IF(AND(ISNUMBER(D26),ISNUMBER(D$4)),IF(D$7&lt;&gt;D$5,IF(D26&lt;6,"forte",10^(((D26*LOG(D$4/D$6))+((D$5*LOG(D$6))-(D$7*LOG(D$4))))/(D$5-D$7))),"-"),"-")</f>
        <v>-</v>
      </c>
      <c r="E27" s="59" t="str">
        <f aca="false">IF(AND(ISNUMBER(E26),ISNUMBER(E$4)),IF(E$7&lt;&gt;E$5,IF(E26&lt;6,"forte",10^(((E26*LOG(E$4/E$6))+((E$5*LOG(E$6))-(E$7*LOG(E$4))))/(E$5-E$7))),"-"),"-")</f>
        <v>-</v>
      </c>
      <c r="F27" s="59" t="str">
        <f aca="false">IF(AND(ISNUMBER(F26),ISNUMBER(F$4)),IF(F$7&lt;&gt;F$5,IF(F26&lt;6,"forte",10^(((F26*LOG(F$4/F$6))+((F$5*LOG(F$6))-(F$7*LOG(F$4))))/(F$5-F$7))),"-"),"-")</f>
        <v>-</v>
      </c>
      <c r="G27" s="59" t="str">
        <f aca="false">IF(AND(ISNUMBER(G26),ISNUMBER(G$4)),IF(G$7&lt;&gt;G$5,IF(G26&lt;6,"forte",10^(((G26*LOG(G$4/G$6))+((G$5*LOG(G$6))-(G$7*LOG(G$4))))/(G$5-G$7))),"-"),"-")</f>
        <v>-</v>
      </c>
      <c r="H27" s="59" t="str">
        <f aca="false">IF(AND(ISNUMBER(H26),ISNUMBER(H$4)),IF(H$7&lt;&gt;H$5,IF(H26&lt;6,"forte",10^(((H26*LOG(H$4/H$6))+((H$5*LOG(H$6))-(H$7*LOG(H$4))))/(H$5-H$7))),"-"),"-")</f>
        <v>-</v>
      </c>
      <c r="I27" s="59" t="str">
        <f aca="false">IF(AND(ISNUMBER(I26),ISNUMBER(I$4)),IF(I$7&lt;&gt;I$5,IF(I26&lt;6,"forte",10^(((I26*LOG(I$4/I$6))+((I$5*LOG(I$6))-(I$7*LOG(I$4))))/(I$5-I$7))),"-"),"-")</f>
        <v>-</v>
      </c>
      <c r="J27" s="59" t="str">
        <f aca="false">IF(AND(ISNUMBER(J26),ISNUMBER(J$4)),IF(J$7&lt;&gt;J$5,IF(J26&lt;6,"forte",10^(((J26*LOG(J$4/J$6))+((J$5*LOG(J$6))-(J$7*LOG(J$4))))/(J$5-J$7))),"-"),"-")</f>
        <v>-</v>
      </c>
      <c r="K27" s="59" t="str">
        <f aca="false">IF(AND(ISNUMBER(K26),ISNUMBER(K$4)),IF(K$7&lt;&gt;K$5,IF(K26&lt;6,"forte",10^(((K26*LOG(K$4/K$6))+((K$5*LOG(K$6))-(K$7*LOG(K$4))))/(K$5-K$7))),"-"),"-")</f>
        <v>-</v>
      </c>
      <c r="L27" s="59" t="str">
        <f aca="false">IF(AND(ISNUMBER(L26),ISNUMBER(L$4)),IF(L$7&lt;&gt;L$5,IF(L26&lt;6,"forte",10^(((L26*LOG(L$4/L$6))+((L$5*LOG(L$6))-(L$7*LOG(L$4))))/(L$5-L$7))),"-"),"-")</f>
        <v>-</v>
      </c>
      <c r="M27" s="59" t="str">
        <f aca="false">IF(AND(ISNUMBER(M26),ISNUMBER(M$4)),IF(M$7&lt;&gt;M$5,IF(M26&lt;6,"forte",10^(((M26*LOG(M$4/M$6))+((M$5*LOG(M$6))-(M$7*LOG(M$4))))/(M$5-M$7))),"-"),"-")</f>
        <v>-</v>
      </c>
      <c r="N27" s="59" t="str">
        <f aca="false">IF(AND(ISNUMBER(N26),ISNUMBER(N$4)),IF(N$7&lt;&gt;N$5,IF(N26&lt;6,"forte",10^(((N26*LOG(N$4/N$6))+((N$5*LOG(N$6))-(N$7*LOG(N$4))))/(N$5-N$7))),"-"),"-")</f>
        <v>forte</v>
      </c>
      <c r="O27" s="59" t="n">
        <f aca="false">IF(AND(ISNUMBER(O26),ISNUMBER(O$4)),IF(O$7&lt;&gt;O$5,IF(O26&lt;6,"forte",10^(((O26*LOG(O$4/O$6))+((O$5*LOG(O$6))-(O$7*LOG(O$4))))/(O$5-O$7))),"-"),"-")</f>
        <v>1.41421356237309</v>
      </c>
      <c r="P27" s="59" t="str">
        <f aca="false">IF(AND(ISNUMBER(P26),ISNUMBER(P$4)),IF(P$7&lt;&gt;P$5,IF(P26&lt;6,"forte",10^(((P26*LOG(P$4/P$6))+((P$5*LOG(P$6))-(P$7*LOG(P$4))))/(P$5-P$7))),"-"),"-")</f>
        <v>-</v>
      </c>
      <c r="Q27" s="59" t="str">
        <f aca="false">IF(AND(ISNUMBER(Q26),ISNUMBER(Q$4)),IF(Q$7&lt;&gt;Q$5,IF(Q26&lt;6,"forte",10^(((Q26*LOG(Q$4/Q$6))+((Q$5*LOG(Q$6))-(Q$7*LOG(Q$4))))/(Q$5-Q$7))),"-"),"-")</f>
        <v>-</v>
      </c>
      <c r="R27" s="59" t="str">
        <f aca="false">IF(AND(ISNUMBER(R26),ISNUMBER(R$4)),IF(R$7&lt;&gt;R$5,IF(R26&lt;6,"forte",10^(((R26*LOG(R$4/R$6))+((R$5*LOG(R$6))-(R$7*LOG(R$4))))/(R$5-R$7))),"-"),"-")</f>
        <v>-</v>
      </c>
      <c r="S27" s="58" t="str">
        <f aca="false">IF(AND(ISNUMBER(S26),ISNUMBER(S$4)),IF(S$7&lt;&gt;S$5,IF(S26&lt;6,"forte",10^(((S26*LOG(S$4/S$6))+((S$5*LOG(S$6))-(S$7*LOG(S$4))))/(S$5-S$7))),"-"),"-")</f>
        <v>-</v>
      </c>
      <c r="T27" s="58" t="n">
        <f aca="false">IF(AND(ISNUMBER(T26),ISNUMBER(T$4)),IF(T$7&lt;&gt;T$5,IF(T26&lt;6,"forte",10^(((T26*LOG(T$4/T$6))+((T$5*LOG(T$6))-(T$7*LOG(T$4))))/(T$5-T$7))),"-"),"-")</f>
        <v>4</v>
      </c>
      <c r="U27" s="59" t="str">
        <f aca="false">IF(AND(ISNUMBER(U26),ISNUMBER(U$4)),IF(U$7&lt;&gt;U$5,IF(U26&lt;6,"forte",10^(((U26*LOG(U$4/U$6))+((U$5*LOG(U$6))-(U$7*LOG(U$4))))/(U$5-U$7))),"-"),"-")</f>
        <v>-</v>
      </c>
      <c r="V27" s="59" t="str">
        <f aca="false">IF(AND(ISNUMBER(V26),ISNUMBER(V$4)),IF(V$7&lt;&gt;V$5,IF(V26&lt;6,"forte",10^(((V26*LOG(V$4/V$6))+((V$5*LOG(V$6))-(V$7*LOG(V$4))))/(V$5-V$7))),"-"),"-")</f>
        <v>-</v>
      </c>
      <c r="W27" s="59" t="str">
        <f aca="false">IF(AND(ISNUMBER(W26),ISNUMBER(W$4)),IF(W$7&lt;&gt;W$5,IF(W26&lt;6,"forte",10^(((W26*LOG(W$4/W$6))+((W$5*LOG(W$6))-(W$7*LOG(W$4))))/(W$5-W$7))),"-"),"-")</f>
        <v>-</v>
      </c>
      <c r="X27" s="59" t="str">
        <f aca="false">IF(AND(ISNUMBER(X26),ISNUMBER(X$4)),IF(X$7&lt;&gt;X$5,IF(X26&lt;6,"forte",10^(((X26*LOG(X$4/X$6))+((X$5*LOG(X$6))-(X$7*LOG(X$4))))/(X$5-X$7))),"-"),"-")</f>
        <v>-</v>
      </c>
      <c r="Y27" s="59" t="str">
        <f aca="false">IF(AND(ISNUMBER(Y26),ISNUMBER(Y$4)),IF(Y$7&lt;&gt;Y$5,IF(Y26&lt;6,"forte",10^(((Y26*LOG(Y$4/Y$6))+((Y$5*LOG(Y$6))-(Y$7*LOG(Y$4))))/(Y$5-Y$7))),"-"),"-")</f>
        <v>-</v>
      </c>
      <c r="Z27" s="59" t="str">
        <f aca="false">IF(AND(ISNUMBER(Z26),ISNUMBER(Z$4)),IF(Z$7&lt;&gt;Z$5,IF(Z26&lt;6,"forte",10^(((Z26*LOG(Z$4/Z$6))+((Z$5*LOG(Z$6))-(Z$7*LOG(Z$4))))/(Z$5-Z$7))),"-"),"-")</f>
        <v>-</v>
      </c>
      <c r="AA27" s="59" t="str">
        <f aca="false">IF(AND(ISNUMBER(AA26),ISNUMBER(AA$4)),IF(AA$7&lt;&gt;AA$5,IF(AA26&lt;6,"forte",10^(((AA26*LOG(AA$4/AA$6))+((AA$5*LOG(AA$6))-(AA$7*LOG(AA$4))))/(AA$5-AA$7))),"-"),"-")</f>
        <v>-</v>
      </c>
      <c r="AB27" s="59" t="n">
        <f aca="false">IF(AND(ISNUMBER(AB26),ISNUMBER(AB$4)),IF(AB$7&lt;&gt;AB$5,IF(AB26&lt;6,"forte",10^(((AB26*LOG(AB$4/AB$6))+((AB$5*LOG(AB$6))-(AB$7*LOG(AB$4))))/(AB$5-AB$7))),"-"),"-")</f>
        <v>1.74110112659225</v>
      </c>
      <c r="AC27" s="58" t="n">
        <f aca="false">IF(AND(ISNUMBER(AC26),ISNUMBER(AC$4)),IF(AC$7&lt;&gt;AC$5,IF(AC26&lt;6,"forte",10^(((AC26*LOG(AC$4/AC$6))+((AC$5*LOG(AC$6))-(AC$7*LOG(AC$4))))/(AC$5-AC$7))),"-"),"-")</f>
        <v>0.001953125</v>
      </c>
      <c r="AD27" s="58" t="str">
        <f aca="false">IF(AND(ISNUMBER(AD26),ISNUMBER(AD$4)),IF(AD$7&lt;&gt;AD$5,IF(AD26&lt;6,"forte",10^(((AD26*LOG(AD$4/AD$6))+((AD$5*LOG(AD$6))-(AD$7*LOG(AD$4))))/(AD$5-AD$7))),"-"),"-")</f>
        <v>forte</v>
      </c>
    </row>
    <row r="28" s="56" customFormat="true" ht="14" hidden="false" customHeight="true" outlineLevel="0" collapsed="false">
      <c r="B28" s="61" t="s">
        <v>32</v>
      </c>
      <c r="C28" s="62" t="str">
        <f aca="false">IF(ISNUMBER(C26),IF(C26&gt;C$5,"Sensible",IF(C26&lt;=C$7,"Résistant","Intermédiaire")),"-")</f>
        <v>Intermédiaire</v>
      </c>
      <c r="D28" s="63" t="str">
        <f aca="false">IF(ISNUMBER(D26),IF(D26&gt;D$5,"Sensible",IF(D26&lt;=D$7,"Résistant","Intermédiaire")),"-")</f>
        <v>-</v>
      </c>
      <c r="E28" s="63" t="str">
        <f aca="false">IF(ISNUMBER(E26),IF(E26&gt;E$5,"Sensible",IF(E26&lt;=E$7,"Résistant","Intermédiaire")),"-")</f>
        <v>-</v>
      </c>
      <c r="F28" s="63" t="str">
        <f aca="false">IF(ISNUMBER(F26),IF(F26&gt;F$5,"Sensible",IF(F26&lt;=F$7,"Résistant","Intermédiaire")),"-")</f>
        <v>-</v>
      </c>
      <c r="G28" s="63" t="str">
        <f aca="false">IF(ISNUMBER(G26),IF(G26&gt;G$5,"Sensible",IF(G26&lt;=G$7,"Résistant","Intermédiaire")),"-")</f>
        <v>-</v>
      </c>
      <c r="H28" s="63" t="str">
        <f aca="false">IF(ISNUMBER(H26),IF(H26&gt;H$5,"Sensible",IF(H26&lt;=H$7,"Résistant","Intermédiaire")),"-")</f>
        <v>-</v>
      </c>
      <c r="I28" s="63" t="str">
        <f aca="false">IF(ISNUMBER(I26),IF(I26&gt;I$5,"Sensible",IF(I26&lt;=I$7,"Résistant","Intermédiaire")),"-")</f>
        <v>-</v>
      </c>
      <c r="J28" s="63" t="str">
        <f aca="false">IF(ISNUMBER(J26),IF(J26&gt;J$5,"Sensible",IF(J26&lt;=J$7,"Résistant","Intermédiaire")),"-")</f>
        <v>-</v>
      </c>
      <c r="K28" s="63" t="str">
        <f aca="false">IF(ISNUMBER(K26),IF(K26&gt;K$5,"Sensible",IF(K26&lt;=K$7,"Résistant","Intermédiaire")),"-")</f>
        <v>-</v>
      </c>
      <c r="L28" s="63" t="str">
        <f aca="false">IF(ISNUMBER(L26),IF(L26&gt;L$5,"Sensible",IF(L26&lt;=L$7,"Résistant","Intermédiaire")),"-")</f>
        <v>-</v>
      </c>
      <c r="M28" s="63" t="str">
        <f aca="false">IF(ISNUMBER(M26),IF(M26&gt;M$5,"Sensible",IF(M26&lt;=M$7,"Résistant","Intermédiaire")),"-")</f>
        <v>-</v>
      </c>
      <c r="N28" s="63" t="str">
        <f aca="false">IF(ISNUMBER(N26),IF(N26&gt;N$5,"Sensible",IF(N26&lt;=N$7,"Résistant","Intermédiaire")),"-")</f>
        <v>Résistant</v>
      </c>
      <c r="O28" s="63" t="str">
        <f aca="false">IF(ISNUMBER(O26),IF(O26&gt;O$5,"Sensible",IF(O26&lt;=O$7,"Résistant","Intermédiaire")),"-")</f>
        <v>Sensible</v>
      </c>
      <c r="P28" s="63" t="str">
        <f aca="false">IF(ISNUMBER(P26),IF(P26&gt;P$5,"Sensible",IF(P26&lt;=P$7,"Résistant","Intermédiaire")),"-")</f>
        <v>-</v>
      </c>
      <c r="Q28" s="63" t="str">
        <f aca="false">IF(ISNUMBER(Q26),IF(Q26&gt;Q$5,"Sensible",IF(Q26&lt;=Q$7,"Résistant","Intermédiaire")),"-")</f>
        <v>-</v>
      </c>
      <c r="R28" s="63" t="str">
        <f aca="false">IF(ISNUMBER(R26),IF(R26&gt;R$5,"Sensible",IF(R26&lt;=R$7,"Résistant","Intermédiaire")),"-")</f>
        <v>-</v>
      </c>
      <c r="S28" s="62" t="str">
        <f aca="false">IF(ISNUMBER(S26),IF(S26&gt;S$5,"Sensible",IF(S26&lt;=S$7,"Résistant","Intermédiaire")),"-")</f>
        <v>Sensible</v>
      </c>
      <c r="T28" s="62" t="str">
        <f aca="false">IF(ISNUMBER(T26),IF(T26&gt;T$5,"Sensible",IF(T26&lt;=T$7,"Résistant","Intermédiaire")),"-")</f>
        <v>Résistant</v>
      </c>
      <c r="U28" s="63" t="str">
        <f aca="false">IF(ISNUMBER(U26),IF(U26&gt;U$5,"Sensible",IF(U26&lt;=U$7,"Résistant","Intermédiaire")),"-")</f>
        <v>-</v>
      </c>
      <c r="V28" s="63" t="str">
        <f aca="false">IF(ISNUMBER(V26),IF(V26&gt;V$5,"Sensible",IF(V26&lt;=V$7,"Résistant","Intermédiaire")),"-")</f>
        <v>-</v>
      </c>
      <c r="W28" s="63" t="str">
        <f aca="false">IF(ISNUMBER(W26),IF(W26&gt;W$5,"Sensible",IF(W26&lt;=W$7,"Résistant","Intermédiaire")),"-")</f>
        <v>-</v>
      </c>
      <c r="X28" s="63" t="str">
        <f aca="false">IF(ISNUMBER(X26),IF(X26&gt;X$5,"Sensible",IF(X26&lt;=X$7,"Résistant","Intermédiaire")),"-")</f>
        <v>-</v>
      </c>
      <c r="Y28" s="63" t="str">
        <f aca="false">IF(ISNUMBER(Y26),IF(Y26&gt;Y$5,"Sensible",IF(Y26&lt;=Y$7,"Résistant","Intermédiaire")),"-")</f>
        <v>-</v>
      </c>
      <c r="Z28" s="63" t="str">
        <f aca="false">IF(ISNUMBER(Z26),IF(Z26&gt;Z$5,"Sensible",IF(Z26&lt;=Z$7,"Résistant","Intermédiaire")),"-")</f>
        <v>-</v>
      </c>
      <c r="AA28" s="63" t="str">
        <f aca="false">IF(ISNUMBER(AA26),IF(AA26&gt;AA$5,"Sensible",IF(AA26&lt;=AA$7,"Résistant","Intermédiaire")),"-")</f>
        <v>-</v>
      </c>
      <c r="AB28" s="63" t="str">
        <f aca="false">IF(ISNUMBER(AB26),IF(AB26&gt;AB$5,"Sensible",IF(AB26&lt;=AB$7,"Résistant","Intermédiaire")),"-")</f>
        <v>Sensible</v>
      </c>
      <c r="AC28" s="62" t="str">
        <f aca="false">IF(ISNUMBER(AC26),IF(AC26&gt;AC$5,"Sensible",IF(AC26&lt;=AC$7,"Résistant","Intermédiaire")),"-")</f>
        <v>Sensible</v>
      </c>
      <c r="AD28" s="62" t="str">
        <f aca="false">IF(ISNUMBER(AD26),IF(AD26&gt;AD$5,"Sensible",IF(AD26&lt;=AD$7,"Résistant","Intermédiaire")),"-")</f>
        <v>Résistant</v>
      </c>
    </row>
    <row r="29" s="71" customFormat="true" ht="14" hidden="false" customHeight="true" outlineLevel="0" collapsed="false">
      <c r="A29" s="67" t="s">
        <v>77</v>
      </c>
      <c r="B29" s="72" t="s">
        <v>76</v>
      </c>
      <c r="C29" s="69" t="n">
        <v>19</v>
      </c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 t="n">
        <v>0</v>
      </c>
      <c r="O29" s="70" t="n">
        <v>23</v>
      </c>
      <c r="P29" s="70"/>
      <c r="Q29" s="70"/>
      <c r="R29" s="70"/>
      <c r="S29" s="69" t="n">
        <v>33</v>
      </c>
      <c r="T29" s="69" t="n">
        <v>19</v>
      </c>
      <c r="U29" s="70"/>
      <c r="V29" s="70"/>
      <c r="W29" s="70"/>
      <c r="X29" s="70"/>
      <c r="Y29" s="70"/>
      <c r="Z29" s="70"/>
      <c r="AA29" s="70"/>
      <c r="AB29" s="70" t="n">
        <v>22</v>
      </c>
      <c r="AC29" s="69" t="n">
        <v>38</v>
      </c>
      <c r="AD29" s="69" t="n">
        <v>0</v>
      </c>
    </row>
    <row r="30" s="56" customFormat="true" ht="14" hidden="false" customHeight="true" outlineLevel="0" collapsed="false">
      <c r="A30" s="56" t="n">
        <f aca="false">A27+1</f>
        <v>5</v>
      </c>
      <c r="B30" s="57" t="s">
        <v>30</v>
      </c>
      <c r="C30" s="58" t="n">
        <f aca="false">IF(AND(ISNUMBER(C29),ISNUMBER(C$4)),IF(C$7&lt;&gt;C$5,IF(C29&lt;6,"forte",10^(((C29*LOG(C$4/C$6))+((C$5*LOG(C$6))-(C$7*LOG(C$4))))/(C$5-C$7))),"-"),"-")</f>
        <v>1.81144732852781</v>
      </c>
      <c r="D30" s="59" t="str">
        <f aca="false">IF(AND(ISNUMBER(D29),ISNUMBER(D$4)),IF(D$7&lt;&gt;D$5,IF(D29&lt;6,"forte",10^(((D29*LOG(D$4/D$6))+((D$5*LOG(D$6))-(D$7*LOG(D$4))))/(D$5-D$7))),"-"),"-")</f>
        <v>-</v>
      </c>
      <c r="E30" s="59" t="str">
        <f aca="false">IF(AND(ISNUMBER(E29),ISNUMBER(E$4)),IF(E$7&lt;&gt;E$5,IF(E29&lt;6,"forte",10^(((E29*LOG(E$4/E$6))+((E$5*LOG(E$6))-(E$7*LOG(E$4))))/(E$5-E$7))),"-"),"-")</f>
        <v>-</v>
      </c>
      <c r="F30" s="59" t="str">
        <f aca="false">IF(AND(ISNUMBER(F29),ISNUMBER(F$4)),IF(F$7&lt;&gt;F$5,IF(F29&lt;6,"forte",10^(((F29*LOG(F$4/F$6))+((F$5*LOG(F$6))-(F$7*LOG(F$4))))/(F$5-F$7))),"-"),"-")</f>
        <v>-</v>
      </c>
      <c r="G30" s="59" t="str">
        <f aca="false">IF(AND(ISNUMBER(G29),ISNUMBER(G$4)),IF(G$7&lt;&gt;G$5,IF(G29&lt;6,"forte",10^(((G29*LOG(G$4/G$6))+((G$5*LOG(G$6))-(G$7*LOG(G$4))))/(G$5-G$7))),"-"),"-")</f>
        <v>-</v>
      </c>
      <c r="H30" s="59" t="str">
        <f aca="false">IF(AND(ISNUMBER(H29),ISNUMBER(H$4)),IF(H$7&lt;&gt;H$5,IF(H29&lt;6,"forte",10^(((H29*LOG(H$4/H$6))+((H$5*LOG(H$6))-(H$7*LOG(H$4))))/(H$5-H$7))),"-"),"-")</f>
        <v>-</v>
      </c>
      <c r="I30" s="59" t="str">
        <f aca="false">IF(AND(ISNUMBER(I29),ISNUMBER(I$4)),IF(I$7&lt;&gt;I$5,IF(I29&lt;6,"forte",10^(((I29*LOG(I$4/I$6))+((I$5*LOG(I$6))-(I$7*LOG(I$4))))/(I$5-I$7))),"-"),"-")</f>
        <v>-</v>
      </c>
      <c r="J30" s="59" t="str">
        <f aca="false">IF(AND(ISNUMBER(J29),ISNUMBER(J$4)),IF(J$7&lt;&gt;J$5,IF(J29&lt;6,"forte",10^(((J29*LOG(J$4/J$6))+((J$5*LOG(J$6))-(J$7*LOG(J$4))))/(J$5-J$7))),"-"),"-")</f>
        <v>-</v>
      </c>
      <c r="K30" s="59" t="str">
        <f aca="false">IF(AND(ISNUMBER(K29),ISNUMBER(K$4)),IF(K$7&lt;&gt;K$5,IF(K29&lt;6,"forte",10^(((K29*LOG(K$4/K$6))+((K$5*LOG(K$6))-(K$7*LOG(K$4))))/(K$5-K$7))),"-"),"-")</f>
        <v>-</v>
      </c>
      <c r="L30" s="59" t="str">
        <f aca="false">IF(AND(ISNUMBER(L29),ISNUMBER(L$4)),IF(L$7&lt;&gt;L$5,IF(L29&lt;6,"forte",10^(((L29*LOG(L$4/L$6))+((L$5*LOG(L$6))-(L$7*LOG(L$4))))/(L$5-L$7))),"-"),"-")</f>
        <v>-</v>
      </c>
      <c r="M30" s="59" t="str">
        <f aca="false">IF(AND(ISNUMBER(M29),ISNUMBER(M$4)),IF(M$7&lt;&gt;M$5,IF(M29&lt;6,"forte",10^(((M29*LOG(M$4/M$6))+((M$5*LOG(M$6))-(M$7*LOG(M$4))))/(M$5-M$7))),"-"),"-")</f>
        <v>-</v>
      </c>
      <c r="N30" s="59" t="str">
        <f aca="false">IF(AND(ISNUMBER(N29),ISNUMBER(N$4)),IF(N$7&lt;&gt;N$5,IF(N29&lt;6,"forte",10^(((N29*LOG(N$4/N$6))+((N$5*LOG(N$6))-(N$7*LOG(N$4))))/(N$5-N$7))),"-"),"-")</f>
        <v>forte</v>
      </c>
      <c r="O30" s="59" t="n">
        <f aca="false">IF(AND(ISNUMBER(O29),ISNUMBER(O$4)),IF(O$7&lt;&gt;O$5,IF(O29&lt;6,"forte",10^(((O29*LOG(O$4/O$6))+((O$5*LOG(O$6))-(O$7*LOG(O$4))))/(O$5-O$7))),"-"),"-")</f>
        <v>0.499999999999999</v>
      </c>
      <c r="P30" s="59" t="str">
        <f aca="false">IF(AND(ISNUMBER(P29),ISNUMBER(P$4)),IF(P$7&lt;&gt;P$5,IF(P29&lt;6,"forte",10^(((P29*LOG(P$4/P$6))+((P$5*LOG(P$6))-(P$7*LOG(P$4))))/(P$5-P$7))),"-"),"-")</f>
        <v>-</v>
      </c>
      <c r="Q30" s="59" t="str">
        <f aca="false">IF(AND(ISNUMBER(Q29),ISNUMBER(Q$4)),IF(Q$7&lt;&gt;Q$5,IF(Q29&lt;6,"forte",10^(((Q29*LOG(Q$4/Q$6))+((Q$5*LOG(Q$6))-(Q$7*LOG(Q$4))))/(Q$5-Q$7))),"-"),"-")</f>
        <v>-</v>
      </c>
      <c r="R30" s="59" t="str">
        <f aca="false">IF(AND(ISNUMBER(R29),ISNUMBER(R$4)),IF(R$7&lt;&gt;R$5,IF(R29&lt;6,"forte",10^(((R29*LOG(R$4/R$6))+((R$5*LOG(R$6))-(R$7*LOG(R$4))))/(R$5-R$7))),"-"),"-")</f>
        <v>-</v>
      </c>
      <c r="S30" s="58" t="str">
        <f aca="false">IF(AND(ISNUMBER(S29),ISNUMBER(S$4)),IF(S$7&lt;&gt;S$5,IF(S29&lt;6,"forte",10^(((S29*LOG(S$4/S$6))+((S$5*LOG(S$6))-(S$7*LOG(S$4))))/(S$5-S$7))),"-"),"-")</f>
        <v>-</v>
      </c>
      <c r="T30" s="58" t="n">
        <f aca="false">IF(AND(ISNUMBER(T29),ISNUMBER(T$4)),IF(T$7&lt;&gt;T$5,IF(T29&lt;6,"forte",10^(((T29*LOG(T$4/T$6))+((T$5*LOG(T$6))-(T$7*LOG(T$4))))/(T$5-T$7))),"-"),"-")</f>
        <v>4</v>
      </c>
      <c r="U30" s="59" t="str">
        <f aca="false">IF(AND(ISNUMBER(U29),ISNUMBER(U$4)),IF(U$7&lt;&gt;U$5,IF(U29&lt;6,"forte",10^(((U29*LOG(U$4/U$6))+((U$5*LOG(U$6))-(U$7*LOG(U$4))))/(U$5-U$7))),"-"),"-")</f>
        <v>-</v>
      </c>
      <c r="V30" s="59" t="str">
        <f aca="false">IF(AND(ISNUMBER(V29),ISNUMBER(V$4)),IF(V$7&lt;&gt;V$5,IF(V29&lt;6,"forte",10^(((V29*LOG(V$4/V$6))+((V$5*LOG(V$6))-(V$7*LOG(V$4))))/(V$5-V$7))),"-"),"-")</f>
        <v>-</v>
      </c>
      <c r="W30" s="59" t="str">
        <f aca="false">IF(AND(ISNUMBER(W29),ISNUMBER(W$4)),IF(W$7&lt;&gt;W$5,IF(W29&lt;6,"forte",10^(((W29*LOG(W$4/W$6))+((W$5*LOG(W$6))-(W$7*LOG(W$4))))/(W$5-W$7))),"-"),"-")</f>
        <v>-</v>
      </c>
      <c r="X30" s="59" t="str">
        <f aca="false">IF(AND(ISNUMBER(X29),ISNUMBER(X$4)),IF(X$7&lt;&gt;X$5,IF(X29&lt;6,"forte",10^(((X29*LOG(X$4/X$6))+((X$5*LOG(X$6))-(X$7*LOG(X$4))))/(X$5-X$7))),"-"),"-")</f>
        <v>-</v>
      </c>
      <c r="Y30" s="59" t="str">
        <f aca="false">IF(AND(ISNUMBER(Y29),ISNUMBER(Y$4)),IF(Y$7&lt;&gt;Y$5,IF(Y29&lt;6,"forte",10^(((Y29*LOG(Y$4/Y$6))+((Y$5*LOG(Y$6))-(Y$7*LOG(Y$4))))/(Y$5-Y$7))),"-"),"-")</f>
        <v>-</v>
      </c>
      <c r="Z30" s="59" t="str">
        <f aca="false">IF(AND(ISNUMBER(Z29),ISNUMBER(Z$4)),IF(Z$7&lt;&gt;Z$5,IF(Z29&lt;6,"forte",10^(((Z29*LOG(Z$4/Z$6))+((Z$5*LOG(Z$6))-(Z$7*LOG(Z$4))))/(Z$5-Z$7))),"-"),"-")</f>
        <v>-</v>
      </c>
      <c r="AA30" s="59" t="str">
        <f aca="false">IF(AND(ISNUMBER(AA29),ISNUMBER(AA$4)),IF(AA$7&lt;&gt;AA$5,IF(AA29&lt;6,"forte",10^(((AA29*LOG(AA$4/AA$6))+((AA$5*LOG(AA$6))-(AA$7*LOG(AA$4))))/(AA$5-AA$7))),"-"),"-")</f>
        <v>-</v>
      </c>
      <c r="AB30" s="59" t="n">
        <f aca="false">IF(AND(ISNUMBER(AB29),ISNUMBER(AB$4)),IF(AB$7&lt;&gt;AB$5,IF(AB29&lt;6,"forte",10^(((AB29*LOG(AB$4/AB$6))+((AB$5*LOG(AB$6))-(AB$7*LOG(AB$4))))/(AB$5-AB$7))),"-"),"-")</f>
        <v>1.74110112659225</v>
      </c>
      <c r="AC30" s="58" t="n">
        <f aca="false">IF(AND(ISNUMBER(AC29),ISNUMBER(AC$4)),IF(AC$7&lt;&gt;AC$5,IF(AC29&lt;6,"forte",10^(((AC29*LOG(AC$4/AC$6))+((AC$5*LOG(AC$6))-(AC$7*LOG(AC$4))))/(AC$5-AC$7))),"-"),"-")</f>
        <v>0.001953125</v>
      </c>
      <c r="AD30" s="58" t="str">
        <f aca="false">IF(AND(ISNUMBER(AD29),ISNUMBER(AD$4)),IF(AD$7&lt;&gt;AD$5,IF(AD29&lt;6,"forte",10^(((AD29*LOG(AD$4/AD$6))+((AD$5*LOG(AD$6))-(AD$7*LOG(AD$4))))/(AD$5-AD$7))),"-"),"-")</f>
        <v>forte</v>
      </c>
    </row>
    <row r="31" s="56" customFormat="true" ht="14" hidden="false" customHeight="true" outlineLevel="0" collapsed="false">
      <c r="B31" s="61" t="s">
        <v>32</v>
      </c>
      <c r="C31" s="62" t="str">
        <f aca="false">IF(ISNUMBER(C29),IF(C29&gt;C$5,"Sensible",IF(C29&lt;=C$7,"Résistant","Intermédiaire")),"-")</f>
        <v>Intermédiaire</v>
      </c>
      <c r="D31" s="63" t="str">
        <f aca="false">IF(ISNUMBER(D29),IF(D29&gt;D$5,"Sensible",IF(D29&lt;=D$7,"Résistant","Intermédiaire")),"-")</f>
        <v>-</v>
      </c>
      <c r="E31" s="63" t="str">
        <f aca="false">IF(ISNUMBER(E29),IF(E29&gt;E$5,"Sensible",IF(E29&lt;=E$7,"Résistant","Intermédiaire")),"-")</f>
        <v>-</v>
      </c>
      <c r="F31" s="63" t="str">
        <f aca="false">IF(ISNUMBER(F29),IF(F29&gt;F$5,"Sensible",IF(F29&lt;=F$7,"Résistant","Intermédiaire")),"-")</f>
        <v>-</v>
      </c>
      <c r="G31" s="63" t="str">
        <f aca="false">IF(ISNUMBER(G29),IF(G29&gt;G$5,"Sensible",IF(G29&lt;=G$7,"Résistant","Intermédiaire")),"-")</f>
        <v>-</v>
      </c>
      <c r="H31" s="63" t="str">
        <f aca="false">IF(ISNUMBER(H29),IF(H29&gt;H$5,"Sensible",IF(H29&lt;=H$7,"Résistant","Intermédiaire")),"-")</f>
        <v>-</v>
      </c>
      <c r="I31" s="63" t="str">
        <f aca="false">IF(ISNUMBER(I29),IF(I29&gt;I$5,"Sensible",IF(I29&lt;=I$7,"Résistant","Intermédiaire")),"-")</f>
        <v>-</v>
      </c>
      <c r="J31" s="63" t="str">
        <f aca="false">IF(ISNUMBER(J29),IF(J29&gt;J$5,"Sensible",IF(J29&lt;=J$7,"Résistant","Intermédiaire")),"-")</f>
        <v>-</v>
      </c>
      <c r="K31" s="63" t="str">
        <f aca="false">IF(ISNUMBER(K29),IF(K29&gt;K$5,"Sensible",IF(K29&lt;=K$7,"Résistant","Intermédiaire")),"-")</f>
        <v>-</v>
      </c>
      <c r="L31" s="63" t="str">
        <f aca="false">IF(ISNUMBER(L29),IF(L29&gt;L$5,"Sensible",IF(L29&lt;=L$7,"Résistant","Intermédiaire")),"-")</f>
        <v>-</v>
      </c>
      <c r="M31" s="63" t="str">
        <f aca="false">IF(ISNUMBER(M29),IF(M29&gt;M$5,"Sensible",IF(M29&lt;=M$7,"Résistant","Intermédiaire")),"-")</f>
        <v>-</v>
      </c>
      <c r="N31" s="63" t="str">
        <f aca="false">IF(ISNUMBER(N29),IF(N29&gt;N$5,"Sensible",IF(N29&lt;=N$7,"Résistant","Intermédiaire")),"-")</f>
        <v>Résistant</v>
      </c>
      <c r="O31" s="63" t="str">
        <f aca="false">IF(ISNUMBER(O29),IF(O29&gt;O$5,"Sensible",IF(O29&lt;=O$7,"Résistant","Intermédiaire")),"-")</f>
        <v>Sensible</v>
      </c>
      <c r="P31" s="63" t="str">
        <f aca="false">IF(ISNUMBER(P29),IF(P29&gt;P$5,"Sensible",IF(P29&lt;=P$7,"Résistant","Intermédiaire")),"-")</f>
        <v>-</v>
      </c>
      <c r="Q31" s="63" t="str">
        <f aca="false">IF(ISNUMBER(Q29),IF(Q29&gt;Q$5,"Sensible",IF(Q29&lt;=Q$7,"Résistant","Intermédiaire")),"-")</f>
        <v>-</v>
      </c>
      <c r="R31" s="63" t="str">
        <f aca="false">IF(ISNUMBER(R29),IF(R29&gt;R$5,"Sensible",IF(R29&lt;=R$7,"Résistant","Intermédiaire")),"-")</f>
        <v>-</v>
      </c>
      <c r="S31" s="62" t="str">
        <f aca="false">IF(ISNUMBER(S29),IF(S29&gt;S$5,"Sensible",IF(S29&lt;=S$7,"Résistant","Intermédiaire")),"-")</f>
        <v>Sensible</v>
      </c>
      <c r="T31" s="62" t="str">
        <f aca="false">IF(ISNUMBER(T29),IF(T29&gt;T$5,"Sensible",IF(T29&lt;=T$7,"Résistant","Intermédiaire")),"-")</f>
        <v>Résistant</v>
      </c>
      <c r="U31" s="63" t="str">
        <f aca="false">IF(ISNUMBER(U29),IF(U29&gt;U$5,"Sensible",IF(U29&lt;=U$7,"Résistant","Intermédiaire")),"-")</f>
        <v>-</v>
      </c>
      <c r="V31" s="63" t="str">
        <f aca="false">IF(ISNUMBER(V29),IF(V29&gt;V$5,"Sensible",IF(V29&lt;=V$7,"Résistant","Intermédiaire")),"-")</f>
        <v>-</v>
      </c>
      <c r="W31" s="63" t="str">
        <f aca="false">IF(ISNUMBER(W29),IF(W29&gt;W$5,"Sensible",IF(W29&lt;=W$7,"Résistant","Intermédiaire")),"-")</f>
        <v>-</v>
      </c>
      <c r="X31" s="63" t="str">
        <f aca="false">IF(ISNUMBER(X29),IF(X29&gt;X$5,"Sensible",IF(X29&lt;=X$7,"Résistant","Intermédiaire")),"-")</f>
        <v>-</v>
      </c>
      <c r="Y31" s="63" t="str">
        <f aca="false">IF(ISNUMBER(Y29),IF(Y29&gt;Y$5,"Sensible",IF(Y29&lt;=Y$7,"Résistant","Intermédiaire")),"-")</f>
        <v>-</v>
      </c>
      <c r="Z31" s="63" t="str">
        <f aca="false">IF(ISNUMBER(Z29),IF(Z29&gt;Z$5,"Sensible",IF(Z29&lt;=Z$7,"Résistant","Intermédiaire")),"-")</f>
        <v>-</v>
      </c>
      <c r="AA31" s="63" t="str">
        <f aca="false">IF(ISNUMBER(AA29),IF(AA29&gt;AA$5,"Sensible",IF(AA29&lt;=AA$7,"Résistant","Intermédiaire")),"-")</f>
        <v>-</v>
      </c>
      <c r="AB31" s="63" t="str">
        <f aca="false">IF(ISNUMBER(AB29),IF(AB29&gt;AB$5,"Sensible",IF(AB29&lt;=AB$7,"Résistant","Intermédiaire")),"-")</f>
        <v>Sensible</v>
      </c>
      <c r="AC31" s="62" t="str">
        <f aca="false">IF(ISNUMBER(AC29),IF(AC29&gt;AC$5,"Sensible",IF(AC29&lt;=AC$7,"Résistant","Intermédiaire")),"-")</f>
        <v>Sensible</v>
      </c>
      <c r="AD31" s="62" t="str">
        <f aca="false">IF(ISNUMBER(AD29),IF(AD29&gt;AD$5,"Sensible",IF(AD29&lt;=AD$7,"Résistant","Intermédiaire")),"-")</f>
        <v>Résistant</v>
      </c>
    </row>
    <row r="32" s="71" customFormat="true" ht="14" hidden="false" customHeight="true" outlineLevel="0" collapsed="false">
      <c r="A32" s="67" t="s">
        <v>77</v>
      </c>
      <c r="B32" s="72" t="s">
        <v>76</v>
      </c>
      <c r="C32" s="69" t="n">
        <v>19</v>
      </c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 t="n">
        <v>0</v>
      </c>
      <c r="O32" s="70" t="n">
        <v>24</v>
      </c>
      <c r="P32" s="70"/>
      <c r="Q32" s="70"/>
      <c r="R32" s="70"/>
      <c r="S32" s="69" t="n">
        <v>33</v>
      </c>
      <c r="T32" s="69" t="n">
        <v>19</v>
      </c>
      <c r="U32" s="70"/>
      <c r="V32" s="70"/>
      <c r="W32" s="70"/>
      <c r="X32" s="70"/>
      <c r="Y32" s="70"/>
      <c r="Z32" s="70"/>
      <c r="AA32" s="70"/>
      <c r="AB32" s="70" t="n">
        <v>20</v>
      </c>
      <c r="AC32" s="69" t="n">
        <v>38</v>
      </c>
      <c r="AD32" s="69" t="n">
        <v>0</v>
      </c>
    </row>
    <row r="33" s="56" customFormat="true" ht="14" hidden="false" customHeight="true" outlineLevel="0" collapsed="false">
      <c r="A33" s="56" t="n">
        <f aca="false">A30+1</f>
        <v>6</v>
      </c>
      <c r="B33" s="57" t="s">
        <v>30</v>
      </c>
      <c r="C33" s="58" t="n">
        <f aca="false">IF(AND(ISNUMBER(C32),ISNUMBER(C$4)),IF(C$7&lt;&gt;C$5,IF(C32&lt;6,"forte",10^(((C32*LOG(C$4/C$6))+((C$5*LOG(C$6))-(C$7*LOG(C$4))))/(C$5-C$7))),"-"),"-")</f>
        <v>1.81144732852781</v>
      </c>
      <c r="D33" s="59" t="str">
        <f aca="false">IF(AND(ISNUMBER(D32),ISNUMBER(D$4)),IF(D$7&lt;&gt;D$5,IF(D32&lt;6,"forte",10^(((D32*LOG(D$4/D$6))+((D$5*LOG(D$6))-(D$7*LOG(D$4))))/(D$5-D$7))),"-"),"-")</f>
        <v>-</v>
      </c>
      <c r="E33" s="59" t="str">
        <f aca="false">IF(AND(ISNUMBER(E32),ISNUMBER(E$4)),IF(E$7&lt;&gt;E$5,IF(E32&lt;6,"forte",10^(((E32*LOG(E$4/E$6))+((E$5*LOG(E$6))-(E$7*LOG(E$4))))/(E$5-E$7))),"-"),"-")</f>
        <v>-</v>
      </c>
      <c r="F33" s="59" t="str">
        <f aca="false">IF(AND(ISNUMBER(F32),ISNUMBER(F$4)),IF(F$7&lt;&gt;F$5,IF(F32&lt;6,"forte",10^(((F32*LOG(F$4/F$6))+((F$5*LOG(F$6))-(F$7*LOG(F$4))))/(F$5-F$7))),"-"),"-")</f>
        <v>-</v>
      </c>
      <c r="G33" s="59" t="str">
        <f aca="false">IF(AND(ISNUMBER(G32),ISNUMBER(G$4)),IF(G$7&lt;&gt;G$5,IF(G32&lt;6,"forte",10^(((G32*LOG(G$4/G$6))+((G$5*LOG(G$6))-(G$7*LOG(G$4))))/(G$5-G$7))),"-"),"-")</f>
        <v>-</v>
      </c>
      <c r="H33" s="59" t="str">
        <f aca="false">IF(AND(ISNUMBER(H32),ISNUMBER(H$4)),IF(H$7&lt;&gt;H$5,IF(H32&lt;6,"forte",10^(((H32*LOG(H$4/H$6))+((H$5*LOG(H$6))-(H$7*LOG(H$4))))/(H$5-H$7))),"-"),"-")</f>
        <v>-</v>
      </c>
      <c r="I33" s="59" t="str">
        <f aca="false">IF(AND(ISNUMBER(I32),ISNUMBER(I$4)),IF(I$7&lt;&gt;I$5,IF(I32&lt;6,"forte",10^(((I32*LOG(I$4/I$6))+((I$5*LOG(I$6))-(I$7*LOG(I$4))))/(I$5-I$7))),"-"),"-")</f>
        <v>-</v>
      </c>
      <c r="J33" s="59" t="str">
        <f aca="false">IF(AND(ISNUMBER(J32),ISNUMBER(J$4)),IF(J$7&lt;&gt;J$5,IF(J32&lt;6,"forte",10^(((J32*LOG(J$4/J$6))+((J$5*LOG(J$6))-(J$7*LOG(J$4))))/(J$5-J$7))),"-"),"-")</f>
        <v>-</v>
      </c>
      <c r="K33" s="59" t="str">
        <f aca="false">IF(AND(ISNUMBER(K32),ISNUMBER(K$4)),IF(K$7&lt;&gt;K$5,IF(K32&lt;6,"forte",10^(((K32*LOG(K$4/K$6))+((K$5*LOG(K$6))-(K$7*LOG(K$4))))/(K$5-K$7))),"-"),"-")</f>
        <v>-</v>
      </c>
      <c r="L33" s="59" t="str">
        <f aca="false">IF(AND(ISNUMBER(L32),ISNUMBER(L$4)),IF(L$7&lt;&gt;L$5,IF(L32&lt;6,"forte",10^(((L32*LOG(L$4/L$6))+((L$5*LOG(L$6))-(L$7*LOG(L$4))))/(L$5-L$7))),"-"),"-")</f>
        <v>-</v>
      </c>
      <c r="M33" s="59" t="str">
        <f aca="false">IF(AND(ISNUMBER(M32),ISNUMBER(M$4)),IF(M$7&lt;&gt;M$5,IF(M32&lt;6,"forte",10^(((M32*LOG(M$4/M$6))+((M$5*LOG(M$6))-(M$7*LOG(M$4))))/(M$5-M$7))),"-"),"-")</f>
        <v>-</v>
      </c>
      <c r="N33" s="59" t="str">
        <f aca="false">IF(AND(ISNUMBER(N32),ISNUMBER(N$4)),IF(N$7&lt;&gt;N$5,IF(N32&lt;6,"forte",10^(((N32*LOG(N$4/N$6))+((N$5*LOG(N$6))-(N$7*LOG(N$4))))/(N$5-N$7))),"-"),"-")</f>
        <v>forte</v>
      </c>
      <c r="O33" s="59" t="n">
        <f aca="false">IF(AND(ISNUMBER(O32),ISNUMBER(O$4)),IF(O$7&lt;&gt;O$5,IF(O32&lt;6,"forte",10^(((O32*LOG(O$4/O$6))+((O$5*LOG(O$6))-(O$7*LOG(O$4))))/(O$5-O$7))),"-"),"-")</f>
        <v>0.353553390593273</v>
      </c>
      <c r="P33" s="59" t="str">
        <f aca="false">IF(AND(ISNUMBER(P32),ISNUMBER(P$4)),IF(P$7&lt;&gt;P$5,IF(P32&lt;6,"forte",10^(((P32*LOG(P$4/P$6))+((P$5*LOG(P$6))-(P$7*LOG(P$4))))/(P$5-P$7))),"-"),"-")</f>
        <v>-</v>
      </c>
      <c r="Q33" s="59" t="str">
        <f aca="false">IF(AND(ISNUMBER(Q32),ISNUMBER(Q$4)),IF(Q$7&lt;&gt;Q$5,IF(Q32&lt;6,"forte",10^(((Q32*LOG(Q$4/Q$6))+((Q$5*LOG(Q$6))-(Q$7*LOG(Q$4))))/(Q$5-Q$7))),"-"),"-")</f>
        <v>-</v>
      </c>
      <c r="R33" s="59" t="str">
        <f aca="false">IF(AND(ISNUMBER(R32),ISNUMBER(R$4)),IF(R$7&lt;&gt;R$5,IF(R32&lt;6,"forte",10^(((R32*LOG(R$4/R$6))+((R$5*LOG(R$6))-(R$7*LOG(R$4))))/(R$5-R$7))),"-"),"-")</f>
        <v>-</v>
      </c>
      <c r="S33" s="58" t="str">
        <f aca="false">IF(AND(ISNUMBER(S32),ISNUMBER(S$4)),IF(S$7&lt;&gt;S$5,IF(S32&lt;6,"forte",10^(((S32*LOG(S$4/S$6))+((S$5*LOG(S$6))-(S$7*LOG(S$4))))/(S$5-S$7))),"-"),"-")</f>
        <v>-</v>
      </c>
      <c r="T33" s="58" t="n">
        <f aca="false">IF(AND(ISNUMBER(T32),ISNUMBER(T$4)),IF(T$7&lt;&gt;T$5,IF(T32&lt;6,"forte",10^(((T32*LOG(T$4/T$6))+((T$5*LOG(T$6))-(T$7*LOG(T$4))))/(T$5-T$7))),"-"),"-")</f>
        <v>4</v>
      </c>
      <c r="U33" s="59" t="str">
        <f aca="false">IF(AND(ISNUMBER(U32),ISNUMBER(U$4)),IF(U$7&lt;&gt;U$5,IF(U32&lt;6,"forte",10^(((U32*LOG(U$4/U$6))+((U$5*LOG(U$6))-(U$7*LOG(U$4))))/(U$5-U$7))),"-"),"-")</f>
        <v>-</v>
      </c>
      <c r="V33" s="59" t="str">
        <f aca="false">IF(AND(ISNUMBER(V32),ISNUMBER(V$4)),IF(V$7&lt;&gt;V$5,IF(V32&lt;6,"forte",10^(((V32*LOG(V$4/V$6))+((V$5*LOG(V$6))-(V$7*LOG(V$4))))/(V$5-V$7))),"-"),"-")</f>
        <v>-</v>
      </c>
      <c r="W33" s="59" t="str">
        <f aca="false">IF(AND(ISNUMBER(W32),ISNUMBER(W$4)),IF(W$7&lt;&gt;W$5,IF(W32&lt;6,"forte",10^(((W32*LOG(W$4/W$6))+((W$5*LOG(W$6))-(W$7*LOG(W$4))))/(W$5-W$7))),"-"),"-")</f>
        <v>-</v>
      </c>
      <c r="X33" s="59" t="str">
        <f aca="false">IF(AND(ISNUMBER(X32),ISNUMBER(X$4)),IF(X$7&lt;&gt;X$5,IF(X32&lt;6,"forte",10^(((X32*LOG(X$4/X$6))+((X$5*LOG(X$6))-(X$7*LOG(X$4))))/(X$5-X$7))),"-"),"-")</f>
        <v>-</v>
      </c>
      <c r="Y33" s="59" t="str">
        <f aca="false">IF(AND(ISNUMBER(Y32),ISNUMBER(Y$4)),IF(Y$7&lt;&gt;Y$5,IF(Y32&lt;6,"forte",10^(((Y32*LOG(Y$4/Y$6))+((Y$5*LOG(Y$6))-(Y$7*LOG(Y$4))))/(Y$5-Y$7))),"-"),"-")</f>
        <v>-</v>
      </c>
      <c r="Z33" s="59" t="str">
        <f aca="false">IF(AND(ISNUMBER(Z32),ISNUMBER(Z$4)),IF(Z$7&lt;&gt;Z$5,IF(Z32&lt;6,"forte",10^(((Z32*LOG(Z$4/Z$6))+((Z$5*LOG(Z$6))-(Z$7*LOG(Z$4))))/(Z$5-Z$7))),"-"),"-")</f>
        <v>-</v>
      </c>
      <c r="AA33" s="59" t="str">
        <f aca="false">IF(AND(ISNUMBER(AA32),ISNUMBER(AA$4)),IF(AA$7&lt;&gt;AA$5,IF(AA32&lt;6,"forte",10^(((AA32*LOG(AA$4/AA$6))+((AA$5*LOG(AA$6))-(AA$7*LOG(AA$4))))/(AA$5-AA$7))),"-"),"-")</f>
        <v>-</v>
      </c>
      <c r="AB33" s="59" t="n">
        <f aca="false">IF(AND(ISNUMBER(AB32),ISNUMBER(AB$4)),IF(AB$7&lt;&gt;AB$5,IF(AB32&lt;6,"forte",10^(((AB32*LOG(AB$4/AB$6))+((AB$5*LOG(AB$6))-(AB$7*LOG(AB$4))))/(AB$5-AB$7))),"-"),"-")</f>
        <v>3.0314331330208</v>
      </c>
      <c r="AC33" s="58" t="n">
        <f aca="false">IF(AND(ISNUMBER(AC32),ISNUMBER(AC$4)),IF(AC$7&lt;&gt;AC$5,IF(AC32&lt;6,"forte",10^(((AC32*LOG(AC$4/AC$6))+((AC$5*LOG(AC$6))-(AC$7*LOG(AC$4))))/(AC$5-AC$7))),"-"),"-")</f>
        <v>0.001953125</v>
      </c>
      <c r="AD33" s="58" t="str">
        <f aca="false">IF(AND(ISNUMBER(AD32),ISNUMBER(AD$4)),IF(AD$7&lt;&gt;AD$5,IF(AD32&lt;6,"forte",10^(((AD32*LOG(AD$4/AD$6))+((AD$5*LOG(AD$6))-(AD$7*LOG(AD$4))))/(AD$5-AD$7))),"-"),"-")</f>
        <v>forte</v>
      </c>
    </row>
    <row r="34" s="56" customFormat="true" ht="14" hidden="false" customHeight="true" outlineLevel="0" collapsed="false">
      <c r="B34" s="61" t="s">
        <v>32</v>
      </c>
      <c r="C34" s="62" t="str">
        <f aca="false">IF(ISNUMBER(C32),IF(C32&gt;C$5,"Sensible",IF(C32&lt;=C$7,"Résistant","Intermédiaire")),"-")</f>
        <v>Intermédiaire</v>
      </c>
      <c r="D34" s="63" t="str">
        <f aca="false">IF(ISNUMBER(D32),IF(D32&gt;D$5,"Sensible",IF(D32&lt;=D$7,"Résistant","Intermédiaire")),"-")</f>
        <v>-</v>
      </c>
      <c r="E34" s="63" t="str">
        <f aca="false">IF(ISNUMBER(E32),IF(E32&gt;E$5,"Sensible",IF(E32&lt;=E$7,"Résistant","Intermédiaire")),"-")</f>
        <v>-</v>
      </c>
      <c r="F34" s="63" t="str">
        <f aca="false">IF(ISNUMBER(F32),IF(F32&gt;F$5,"Sensible",IF(F32&lt;=F$7,"Résistant","Intermédiaire")),"-")</f>
        <v>-</v>
      </c>
      <c r="G34" s="63" t="str">
        <f aca="false">IF(ISNUMBER(G32),IF(G32&gt;G$5,"Sensible",IF(G32&lt;=G$7,"Résistant","Intermédiaire")),"-")</f>
        <v>-</v>
      </c>
      <c r="H34" s="63" t="str">
        <f aca="false">IF(ISNUMBER(H32),IF(H32&gt;H$5,"Sensible",IF(H32&lt;=H$7,"Résistant","Intermédiaire")),"-")</f>
        <v>-</v>
      </c>
      <c r="I34" s="63" t="str">
        <f aca="false">IF(ISNUMBER(I32),IF(I32&gt;I$5,"Sensible",IF(I32&lt;=I$7,"Résistant","Intermédiaire")),"-")</f>
        <v>-</v>
      </c>
      <c r="J34" s="63" t="str">
        <f aca="false">IF(ISNUMBER(J32),IF(J32&gt;J$5,"Sensible",IF(J32&lt;=J$7,"Résistant","Intermédiaire")),"-")</f>
        <v>-</v>
      </c>
      <c r="K34" s="63" t="str">
        <f aca="false">IF(ISNUMBER(K32),IF(K32&gt;K$5,"Sensible",IF(K32&lt;=K$7,"Résistant","Intermédiaire")),"-")</f>
        <v>-</v>
      </c>
      <c r="L34" s="63" t="str">
        <f aca="false">IF(ISNUMBER(L32),IF(L32&gt;L$5,"Sensible",IF(L32&lt;=L$7,"Résistant","Intermédiaire")),"-")</f>
        <v>-</v>
      </c>
      <c r="M34" s="63" t="str">
        <f aca="false">IF(ISNUMBER(M32),IF(M32&gt;M$5,"Sensible",IF(M32&lt;=M$7,"Résistant","Intermédiaire")),"-")</f>
        <v>-</v>
      </c>
      <c r="N34" s="63" t="str">
        <f aca="false">IF(ISNUMBER(N32),IF(N32&gt;N$5,"Sensible",IF(N32&lt;=N$7,"Résistant","Intermédiaire")),"-")</f>
        <v>Résistant</v>
      </c>
      <c r="O34" s="63" t="str">
        <f aca="false">IF(ISNUMBER(O32),IF(O32&gt;O$5,"Sensible",IF(O32&lt;=O$7,"Résistant","Intermédiaire")),"-")</f>
        <v>Sensible</v>
      </c>
      <c r="P34" s="63" t="str">
        <f aca="false">IF(ISNUMBER(P32),IF(P32&gt;P$5,"Sensible",IF(P32&lt;=P$7,"Résistant","Intermédiaire")),"-")</f>
        <v>-</v>
      </c>
      <c r="Q34" s="63" t="str">
        <f aca="false">IF(ISNUMBER(Q32),IF(Q32&gt;Q$5,"Sensible",IF(Q32&lt;=Q$7,"Résistant","Intermédiaire")),"-")</f>
        <v>-</v>
      </c>
      <c r="R34" s="63" t="str">
        <f aca="false">IF(ISNUMBER(R32),IF(R32&gt;R$5,"Sensible",IF(R32&lt;=R$7,"Résistant","Intermédiaire")),"-")</f>
        <v>-</v>
      </c>
      <c r="S34" s="62" t="str">
        <f aca="false">IF(ISNUMBER(S32),IF(S32&gt;S$5,"Sensible",IF(S32&lt;=S$7,"Résistant","Intermédiaire")),"-")</f>
        <v>Sensible</v>
      </c>
      <c r="T34" s="62" t="str">
        <f aca="false">IF(ISNUMBER(T32),IF(T32&gt;T$5,"Sensible",IF(T32&lt;=T$7,"Résistant","Intermédiaire")),"-")</f>
        <v>Résistant</v>
      </c>
      <c r="U34" s="63" t="str">
        <f aca="false">IF(ISNUMBER(U32),IF(U32&gt;U$5,"Sensible",IF(U32&lt;=U$7,"Résistant","Intermédiaire")),"-")</f>
        <v>-</v>
      </c>
      <c r="V34" s="63" t="str">
        <f aca="false">IF(ISNUMBER(V32),IF(V32&gt;V$5,"Sensible",IF(V32&lt;=V$7,"Résistant","Intermédiaire")),"-")</f>
        <v>-</v>
      </c>
      <c r="W34" s="63" t="str">
        <f aca="false">IF(ISNUMBER(W32),IF(W32&gt;W$5,"Sensible",IF(W32&lt;=W$7,"Résistant","Intermédiaire")),"-")</f>
        <v>-</v>
      </c>
      <c r="X34" s="63" t="str">
        <f aca="false">IF(ISNUMBER(X32),IF(X32&gt;X$5,"Sensible",IF(X32&lt;=X$7,"Résistant","Intermédiaire")),"-")</f>
        <v>-</v>
      </c>
      <c r="Y34" s="63" t="str">
        <f aca="false">IF(ISNUMBER(Y32),IF(Y32&gt;Y$5,"Sensible",IF(Y32&lt;=Y$7,"Résistant","Intermédiaire")),"-")</f>
        <v>-</v>
      </c>
      <c r="Z34" s="63" t="str">
        <f aca="false">IF(ISNUMBER(Z32),IF(Z32&gt;Z$5,"Sensible",IF(Z32&lt;=Z$7,"Résistant","Intermédiaire")),"-")</f>
        <v>-</v>
      </c>
      <c r="AA34" s="63" t="str">
        <f aca="false">IF(ISNUMBER(AA32),IF(AA32&gt;AA$5,"Sensible",IF(AA32&lt;=AA$7,"Résistant","Intermédiaire")),"-")</f>
        <v>-</v>
      </c>
      <c r="AB34" s="63" t="str">
        <f aca="false">IF(ISNUMBER(AB32),IF(AB32&gt;AB$5,"Sensible",IF(AB32&lt;=AB$7,"Résistant","Intermédiaire")),"-")</f>
        <v>Sensible</v>
      </c>
      <c r="AC34" s="62" t="str">
        <f aca="false">IF(ISNUMBER(AC32),IF(AC32&gt;AC$5,"Sensible",IF(AC32&lt;=AC$7,"Résistant","Intermédiaire")),"-")</f>
        <v>Sensible</v>
      </c>
      <c r="AD34" s="62" t="str">
        <f aca="false">IF(ISNUMBER(AD32),IF(AD32&gt;AD$5,"Sensible",IF(AD32&lt;=AD$7,"Résistant","Intermédiaire")),"-")</f>
        <v>Résistant</v>
      </c>
    </row>
    <row r="35" s="71" customFormat="true" ht="14" hidden="false" customHeight="true" outlineLevel="0" collapsed="false">
      <c r="A35" s="67" t="s">
        <v>77</v>
      </c>
      <c r="B35" s="72" t="s">
        <v>76</v>
      </c>
      <c r="C35" s="69" t="n">
        <v>19</v>
      </c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 t="n">
        <v>0</v>
      </c>
      <c r="O35" s="70" t="n">
        <v>28</v>
      </c>
      <c r="P35" s="70"/>
      <c r="Q35" s="70"/>
      <c r="R35" s="70"/>
      <c r="S35" s="69" t="n">
        <v>33</v>
      </c>
      <c r="T35" s="69" t="n">
        <v>19</v>
      </c>
      <c r="U35" s="70"/>
      <c r="V35" s="70"/>
      <c r="W35" s="70"/>
      <c r="X35" s="70"/>
      <c r="Y35" s="70"/>
      <c r="Z35" s="70"/>
      <c r="AA35" s="70"/>
      <c r="AB35" s="70" t="n">
        <v>16</v>
      </c>
      <c r="AC35" s="69" t="n">
        <v>38</v>
      </c>
      <c r="AD35" s="69" t="n">
        <v>0</v>
      </c>
    </row>
    <row r="36" s="56" customFormat="true" ht="14" hidden="false" customHeight="true" outlineLevel="0" collapsed="false">
      <c r="A36" s="56" t="n">
        <f aca="false">A33+1</f>
        <v>7</v>
      </c>
      <c r="B36" s="57" t="s">
        <v>30</v>
      </c>
      <c r="C36" s="58" t="n">
        <f aca="false">IF(AND(ISNUMBER(C35),ISNUMBER(C$4)),IF(C$7&lt;&gt;C$5,IF(C35&lt;6,"forte",10^(((C35*LOG(C$4/C$6))+((C$5*LOG(C$6))-(C$7*LOG(C$4))))/(C$5-C$7))),"-"),"-")</f>
        <v>1.81144732852781</v>
      </c>
      <c r="D36" s="59" t="str">
        <f aca="false">IF(AND(ISNUMBER(D35),ISNUMBER(D$4)),IF(D$7&lt;&gt;D$5,IF(D35&lt;6,"forte",10^(((D35*LOG(D$4/D$6))+((D$5*LOG(D$6))-(D$7*LOG(D$4))))/(D$5-D$7))),"-"),"-")</f>
        <v>-</v>
      </c>
      <c r="E36" s="59" t="str">
        <f aca="false">IF(AND(ISNUMBER(E35),ISNUMBER(E$4)),IF(E$7&lt;&gt;E$5,IF(E35&lt;6,"forte",10^(((E35*LOG(E$4/E$6))+((E$5*LOG(E$6))-(E$7*LOG(E$4))))/(E$5-E$7))),"-"),"-")</f>
        <v>-</v>
      </c>
      <c r="F36" s="59" t="str">
        <f aca="false">IF(AND(ISNUMBER(F35),ISNUMBER(F$4)),IF(F$7&lt;&gt;F$5,IF(F35&lt;6,"forte",10^(((F35*LOG(F$4/F$6))+((F$5*LOG(F$6))-(F$7*LOG(F$4))))/(F$5-F$7))),"-"),"-")</f>
        <v>-</v>
      </c>
      <c r="G36" s="59" t="str">
        <f aca="false">IF(AND(ISNUMBER(G35),ISNUMBER(G$4)),IF(G$7&lt;&gt;G$5,IF(G35&lt;6,"forte",10^(((G35*LOG(G$4/G$6))+((G$5*LOG(G$6))-(G$7*LOG(G$4))))/(G$5-G$7))),"-"),"-")</f>
        <v>-</v>
      </c>
      <c r="H36" s="59" t="str">
        <f aca="false">IF(AND(ISNUMBER(H35),ISNUMBER(H$4)),IF(H$7&lt;&gt;H$5,IF(H35&lt;6,"forte",10^(((H35*LOG(H$4/H$6))+((H$5*LOG(H$6))-(H$7*LOG(H$4))))/(H$5-H$7))),"-"),"-")</f>
        <v>-</v>
      </c>
      <c r="I36" s="59" t="str">
        <f aca="false">IF(AND(ISNUMBER(I35),ISNUMBER(I$4)),IF(I$7&lt;&gt;I$5,IF(I35&lt;6,"forte",10^(((I35*LOG(I$4/I$6))+((I$5*LOG(I$6))-(I$7*LOG(I$4))))/(I$5-I$7))),"-"),"-")</f>
        <v>-</v>
      </c>
      <c r="J36" s="59" t="str">
        <f aca="false">IF(AND(ISNUMBER(J35),ISNUMBER(J$4)),IF(J$7&lt;&gt;J$5,IF(J35&lt;6,"forte",10^(((J35*LOG(J$4/J$6))+((J$5*LOG(J$6))-(J$7*LOG(J$4))))/(J$5-J$7))),"-"),"-")</f>
        <v>-</v>
      </c>
      <c r="K36" s="59" t="str">
        <f aca="false">IF(AND(ISNUMBER(K35),ISNUMBER(K$4)),IF(K$7&lt;&gt;K$5,IF(K35&lt;6,"forte",10^(((K35*LOG(K$4/K$6))+((K$5*LOG(K$6))-(K$7*LOG(K$4))))/(K$5-K$7))),"-"),"-")</f>
        <v>-</v>
      </c>
      <c r="L36" s="59" t="str">
        <f aca="false">IF(AND(ISNUMBER(L35),ISNUMBER(L$4)),IF(L$7&lt;&gt;L$5,IF(L35&lt;6,"forte",10^(((L35*LOG(L$4/L$6))+((L$5*LOG(L$6))-(L$7*LOG(L$4))))/(L$5-L$7))),"-"),"-")</f>
        <v>-</v>
      </c>
      <c r="M36" s="59" t="str">
        <f aca="false">IF(AND(ISNUMBER(M35),ISNUMBER(M$4)),IF(M$7&lt;&gt;M$5,IF(M35&lt;6,"forte",10^(((M35*LOG(M$4/M$6))+((M$5*LOG(M$6))-(M$7*LOG(M$4))))/(M$5-M$7))),"-"),"-")</f>
        <v>-</v>
      </c>
      <c r="N36" s="59" t="str">
        <f aca="false">IF(AND(ISNUMBER(N35),ISNUMBER(N$4)),IF(N$7&lt;&gt;N$5,IF(N35&lt;6,"forte",10^(((N35*LOG(N$4/N$6))+((N$5*LOG(N$6))-(N$7*LOG(N$4))))/(N$5-N$7))),"-"),"-")</f>
        <v>forte</v>
      </c>
      <c r="O36" s="59" t="n">
        <f aca="false">IF(AND(ISNUMBER(O35),ISNUMBER(O$4)),IF(O$7&lt;&gt;O$5,IF(O35&lt;6,"forte",10^(((O35*LOG(O$4/O$6))+((O$5*LOG(O$6))-(O$7*LOG(O$4))))/(O$5-O$7))),"-"),"-")</f>
        <v>0.0883883476483184</v>
      </c>
      <c r="P36" s="59" t="str">
        <f aca="false">IF(AND(ISNUMBER(P35),ISNUMBER(P$4)),IF(P$7&lt;&gt;P$5,IF(P35&lt;6,"forte",10^(((P35*LOG(P$4/P$6))+((P$5*LOG(P$6))-(P$7*LOG(P$4))))/(P$5-P$7))),"-"),"-")</f>
        <v>-</v>
      </c>
      <c r="Q36" s="59" t="str">
        <f aca="false">IF(AND(ISNUMBER(Q35),ISNUMBER(Q$4)),IF(Q$7&lt;&gt;Q$5,IF(Q35&lt;6,"forte",10^(((Q35*LOG(Q$4/Q$6))+((Q$5*LOG(Q$6))-(Q$7*LOG(Q$4))))/(Q$5-Q$7))),"-"),"-")</f>
        <v>-</v>
      </c>
      <c r="R36" s="59" t="str">
        <f aca="false">IF(AND(ISNUMBER(R35),ISNUMBER(R$4)),IF(R$7&lt;&gt;R$5,IF(R35&lt;6,"forte",10^(((R35*LOG(R$4/R$6))+((R$5*LOG(R$6))-(R$7*LOG(R$4))))/(R$5-R$7))),"-"),"-")</f>
        <v>-</v>
      </c>
      <c r="S36" s="58" t="str">
        <f aca="false">IF(AND(ISNUMBER(S35),ISNUMBER(S$4)),IF(S$7&lt;&gt;S$5,IF(S35&lt;6,"forte",10^(((S35*LOG(S$4/S$6))+((S$5*LOG(S$6))-(S$7*LOG(S$4))))/(S$5-S$7))),"-"),"-")</f>
        <v>-</v>
      </c>
      <c r="T36" s="58" t="n">
        <f aca="false">IF(AND(ISNUMBER(T35),ISNUMBER(T$4)),IF(T$7&lt;&gt;T$5,IF(T35&lt;6,"forte",10^(((T35*LOG(T$4/T$6))+((T$5*LOG(T$6))-(T$7*LOG(T$4))))/(T$5-T$7))),"-"),"-")</f>
        <v>4</v>
      </c>
      <c r="U36" s="59" t="str">
        <f aca="false">IF(AND(ISNUMBER(U35),ISNUMBER(U$4)),IF(U$7&lt;&gt;U$5,IF(U35&lt;6,"forte",10^(((U35*LOG(U$4/U$6))+((U$5*LOG(U$6))-(U$7*LOG(U$4))))/(U$5-U$7))),"-"),"-")</f>
        <v>-</v>
      </c>
      <c r="V36" s="59" t="str">
        <f aca="false">IF(AND(ISNUMBER(V35),ISNUMBER(V$4)),IF(V$7&lt;&gt;V$5,IF(V35&lt;6,"forte",10^(((V35*LOG(V$4/V$6))+((V$5*LOG(V$6))-(V$7*LOG(V$4))))/(V$5-V$7))),"-"),"-")</f>
        <v>-</v>
      </c>
      <c r="W36" s="59" t="str">
        <f aca="false">IF(AND(ISNUMBER(W35),ISNUMBER(W$4)),IF(W$7&lt;&gt;W$5,IF(W35&lt;6,"forte",10^(((W35*LOG(W$4/W$6))+((W$5*LOG(W$6))-(W$7*LOG(W$4))))/(W$5-W$7))),"-"),"-")</f>
        <v>-</v>
      </c>
      <c r="X36" s="59" t="str">
        <f aca="false">IF(AND(ISNUMBER(X35),ISNUMBER(X$4)),IF(X$7&lt;&gt;X$5,IF(X35&lt;6,"forte",10^(((X35*LOG(X$4/X$6))+((X$5*LOG(X$6))-(X$7*LOG(X$4))))/(X$5-X$7))),"-"),"-")</f>
        <v>-</v>
      </c>
      <c r="Y36" s="59" t="str">
        <f aca="false">IF(AND(ISNUMBER(Y35),ISNUMBER(Y$4)),IF(Y$7&lt;&gt;Y$5,IF(Y35&lt;6,"forte",10^(((Y35*LOG(Y$4/Y$6))+((Y$5*LOG(Y$6))-(Y$7*LOG(Y$4))))/(Y$5-Y$7))),"-"),"-")</f>
        <v>-</v>
      </c>
      <c r="Z36" s="59" t="str">
        <f aca="false">IF(AND(ISNUMBER(Z35),ISNUMBER(Z$4)),IF(Z$7&lt;&gt;Z$5,IF(Z35&lt;6,"forte",10^(((Z35*LOG(Z$4/Z$6))+((Z$5*LOG(Z$6))-(Z$7*LOG(Z$4))))/(Z$5-Z$7))),"-"),"-")</f>
        <v>-</v>
      </c>
      <c r="AA36" s="59" t="str">
        <f aca="false">IF(AND(ISNUMBER(AA35),ISNUMBER(AA$4)),IF(AA$7&lt;&gt;AA$5,IF(AA35&lt;6,"forte",10^(((AA35*LOG(AA$4/AA$6))+((AA$5*LOG(AA$6))-(AA$7*LOG(AA$4))))/(AA$5-AA$7))),"-"),"-")</f>
        <v>-</v>
      </c>
      <c r="AB36" s="59" t="n">
        <f aca="false">IF(AND(ISNUMBER(AB35),ISNUMBER(AB$4)),IF(AB$7&lt;&gt;AB$5,IF(AB35&lt;6,"forte",10^(((AB35*LOG(AB$4/AB$6))+((AB$5*LOG(AB$6))-(AB$7*LOG(AB$4))))/(AB$5-AB$7))),"-"),"-")</f>
        <v>9.18958683997628</v>
      </c>
      <c r="AC36" s="58" t="n">
        <f aca="false">IF(AND(ISNUMBER(AC35),ISNUMBER(AC$4)),IF(AC$7&lt;&gt;AC$5,IF(AC35&lt;6,"forte",10^(((AC35*LOG(AC$4/AC$6))+((AC$5*LOG(AC$6))-(AC$7*LOG(AC$4))))/(AC$5-AC$7))),"-"),"-")</f>
        <v>0.001953125</v>
      </c>
      <c r="AD36" s="58" t="str">
        <f aca="false">IF(AND(ISNUMBER(AD35),ISNUMBER(AD$4)),IF(AD$7&lt;&gt;AD$5,IF(AD35&lt;6,"forte",10^(((AD35*LOG(AD$4/AD$6))+((AD$5*LOG(AD$6))-(AD$7*LOG(AD$4))))/(AD$5-AD$7))),"-"),"-")</f>
        <v>forte</v>
      </c>
    </row>
    <row r="37" s="56" customFormat="true" ht="14" hidden="false" customHeight="true" outlineLevel="0" collapsed="false">
      <c r="B37" s="61" t="s">
        <v>32</v>
      </c>
      <c r="C37" s="62" t="str">
        <f aca="false">IF(ISNUMBER(C35),IF(C35&gt;C$5,"Sensible",IF(C35&lt;=C$7,"Résistant","Intermédiaire")),"-")</f>
        <v>Intermédiaire</v>
      </c>
      <c r="D37" s="63" t="str">
        <f aca="false">IF(ISNUMBER(D35),IF(D35&gt;D$5,"Sensible",IF(D35&lt;=D$7,"Résistant","Intermédiaire")),"-")</f>
        <v>-</v>
      </c>
      <c r="E37" s="63" t="str">
        <f aca="false">IF(ISNUMBER(E35),IF(E35&gt;E$5,"Sensible",IF(E35&lt;=E$7,"Résistant","Intermédiaire")),"-")</f>
        <v>-</v>
      </c>
      <c r="F37" s="63" t="str">
        <f aca="false">IF(ISNUMBER(F35),IF(F35&gt;F$5,"Sensible",IF(F35&lt;=F$7,"Résistant","Intermédiaire")),"-")</f>
        <v>-</v>
      </c>
      <c r="G37" s="63" t="str">
        <f aca="false">IF(ISNUMBER(G35),IF(G35&gt;G$5,"Sensible",IF(G35&lt;=G$7,"Résistant","Intermédiaire")),"-")</f>
        <v>-</v>
      </c>
      <c r="H37" s="63" t="str">
        <f aca="false">IF(ISNUMBER(H35),IF(H35&gt;H$5,"Sensible",IF(H35&lt;=H$7,"Résistant","Intermédiaire")),"-")</f>
        <v>-</v>
      </c>
      <c r="I37" s="63" t="str">
        <f aca="false">IF(ISNUMBER(I35),IF(I35&gt;I$5,"Sensible",IF(I35&lt;=I$7,"Résistant","Intermédiaire")),"-")</f>
        <v>-</v>
      </c>
      <c r="J37" s="63" t="str">
        <f aca="false">IF(ISNUMBER(J35),IF(J35&gt;J$5,"Sensible",IF(J35&lt;=J$7,"Résistant","Intermédiaire")),"-")</f>
        <v>-</v>
      </c>
      <c r="K37" s="63" t="str">
        <f aca="false">IF(ISNUMBER(K35),IF(K35&gt;K$5,"Sensible",IF(K35&lt;=K$7,"Résistant","Intermédiaire")),"-")</f>
        <v>-</v>
      </c>
      <c r="L37" s="63" t="str">
        <f aca="false">IF(ISNUMBER(L35),IF(L35&gt;L$5,"Sensible",IF(L35&lt;=L$7,"Résistant","Intermédiaire")),"-")</f>
        <v>-</v>
      </c>
      <c r="M37" s="63" t="str">
        <f aca="false">IF(ISNUMBER(M35),IF(M35&gt;M$5,"Sensible",IF(M35&lt;=M$7,"Résistant","Intermédiaire")),"-")</f>
        <v>-</v>
      </c>
      <c r="N37" s="63" t="str">
        <f aca="false">IF(ISNUMBER(N35),IF(N35&gt;N$5,"Sensible",IF(N35&lt;=N$7,"Résistant","Intermédiaire")),"-")</f>
        <v>Résistant</v>
      </c>
      <c r="O37" s="63" t="str">
        <f aca="false">IF(ISNUMBER(O35),IF(O35&gt;O$5,"Sensible",IF(O35&lt;=O$7,"Résistant","Intermédiaire")),"-")</f>
        <v>Sensible</v>
      </c>
      <c r="P37" s="63" t="str">
        <f aca="false">IF(ISNUMBER(P35),IF(P35&gt;P$5,"Sensible",IF(P35&lt;=P$7,"Résistant","Intermédiaire")),"-")</f>
        <v>-</v>
      </c>
      <c r="Q37" s="63" t="str">
        <f aca="false">IF(ISNUMBER(Q35),IF(Q35&gt;Q$5,"Sensible",IF(Q35&lt;=Q$7,"Résistant","Intermédiaire")),"-")</f>
        <v>-</v>
      </c>
      <c r="R37" s="63" t="str">
        <f aca="false">IF(ISNUMBER(R35),IF(R35&gt;R$5,"Sensible",IF(R35&lt;=R$7,"Résistant","Intermédiaire")),"-")</f>
        <v>-</v>
      </c>
      <c r="S37" s="62" t="str">
        <f aca="false">IF(ISNUMBER(S35),IF(S35&gt;S$5,"Sensible",IF(S35&lt;=S$7,"Résistant","Intermédiaire")),"-")</f>
        <v>Sensible</v>
      </c>
      <c r="T37" s="62" t="str">
        <f aca="false">IF(ISNUMBER(T35),IF(T35&gt;T$5,"Sensible",IF(T35&lt;=T$7,"Résistant","Intermédiaire")),"-")</f>
        <v>Résistant</v>
      </c>
      <c r="U37" s="63" t="str">
        <f aca="false">IF(ISNUMBER(U35),IF(U35&gt;U$5,"Sensible",IF(U35&lt;=U$7,"Résistant","Intermédiaire")),"-")</f>
        <v>-</v>
      </c>
      <c r="V37" s="63" t="str">
        <f aca="false">IF(ISNUMBER(V35),IF(V35&gt;V$5,"Sensible",IF(V35&lt;=V$7,"Résistant","Intermédiaire")),"-")</f>
        <v>-</v>
      </c>
      <c r="W37" s="63" t="str">
        <f aca="false">IF(ISNUMBER(W35),IF(W35&gt;W$5,"Sensible",IF(W35&lt;=W$7,"Résistant","Intermédiaire")),"-")</f>
        <v>-</v>
      </c>
      <c r="X37" s="63" t="str">
        <f aca="false">IF(ISNUMBER(X35),IF(X35&gt;X$5,"Sensible",IF(X35&lt;=X$7,"Résistant","Intermédiaire")),"-")</f>
        <v>-</v>
      </c>
      <c r="Y37" s="63" t="str">
        <f aca="false">IF(ISNUMBER(Y35),IF(Y35&gt;Y$5,"Sensible",IF(Y35&lt;=Y$7,"Résistant","Intermédiaire")),"-")</f>
        <v>-</v>
      </c>
      <c r="Z37" s="63" t="str">
        <f aca="false">IF(ISNUMBER(Z35),IF(Z35&gt;Z$5,"Sensible",IF(Z35&lt;=Z$7,"Résistant","Intermédiaire")),"-")</f>
        <v>-</v>
      </c>
      <c r="AA37" s="63" t="str">
        <f aca="false">IF(ISNUMBER(AA35),IF(AA35&gt;AA$5,"Sensible",IF(AA35&lt;=AA$7,"Résistant","Intermédiaire")),"-")</f>
        <v>-</v>
      </c>
      <c r="AB37" s="63" t="str">
        <f aca="false">IF(ISNUMBER(AB35),IF(AB35&gt;AB$5,"Sensible",IF(AB35&lt;=AB$7,"Résistant","Intermédiaire")),"-")</f>
        <v>Intermédiaire</v>
      </c>
      <c r="AC37" s="62" t="str">
        <f aca="false">IF(ISNUMBER(AC35),IF(AC35&gt;AC$5,"Sensible",IF(AC35&lt;=AC$7,"Résistant","Intermédiaire")),"-")</f>
        <v>Sensible</v>
      </c>
      <c r="AD37" s="62" t="str">
        <f aca="false">IF(ISNUMBER(AD35),IF(AD35&gt;AD$5,"Sensible",IF(AD35&lt;=AD$7,"Résistant","Intermédiaire")),"-")</f>
        <v>Résistant</v>
      </c>
    </row>
    <row r="38" s="71" customFormat="true" ht="14" hidden="false" customHeight="true" outlineLevel="0" collapsed="false">
      <c r="A38" s="67" t="s">
        <v>77</v>
      </c>
      <c r="B38" s="72" t="s">
        <v>76</v>
      </c>
      <c r="C38" s="69" t="n">
        <v>19</v>
      </c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 t="n">
        <v>0</v>
      </c>
      <c r="O38" s="70" t="n">
        <v>23</v>
      </c>
      <c r="P38" s="70"/>
      <c r="Q38" s="70"/>
      <c r="R38" s="70"/>
      <c r="S38" s="69" t="n">
        <v>33</v>
      </c>
      <c r="T38" s="69" t="n">
        <v>19</v>
      </c>
      <c r="U38" s="70"/>
      <c r="V38" s="70"/>
      <c r="W38" s="70"/>
      <c r="X38" s="70"/>
      <c r="Y38" s="70"/>
      <c r="Z38" s="70"/>
      <c r="AA38" s="70"/>
      <c r="AB38" s="70" t="n">
        <v>24</v>
      </c>
      <c r="AC38" s="69" t="n">
        <v>38</v>
      </c>
      <c r="AD38" s="69" t="n">
        <v>0</v>
      </c>
    </row>
    <row r="39" s="56" customFormat="true" ht="14" hidden="false" customHeight="true" outlineLevel="0" collapsed="false">
      <c r="A39" s="56" t="n">
        <f aca="false">A36+1</f>
        <v>8</v>
      </c>
      <c r="B39" s="57" t="s">
        <v>30</v>
      </c>
      <c r="C39" s="58" t="n">
        <f aca="false">IF(AND(ISNUMBER(C38),ISNUMBER(C$4)),IF(C$7&lt;&gt;C$5,IF(C38&lt;6,"forte",10^(((C38*LOG(C$4/C$6))+((C$5*LOG(C$6))-(C$7*LOG(C$4))))/(C$5-C$7))),"-"),"-")</f>
        <v>1.81144732852781</v>
      </c>
      <c r="D39" s="59" t="str">
        <f aca="false">IF(AND(ISNUMBER(D38),ISNUMBER(D$4)),IF(D$7&lt;&gt;D$5,IF(D38&lt;6,"forte",10^(((D38*LOG(D$4/D$6))+((D$5*LOG(D$6))-(D$7*LOG(D$4))))/(D$5-D$7))),"-"),"-")</f>
        <v>-</v>
      </c>
      <c r="E39" s="59" t="str">
        <f aca="false">IF(AND(ISNUMBER(E38),ISNUMBER(E$4)),IF(E$7&lt;&gt;E$5,IF(E38&lt;6,"forte",10^(((E38*LOG(E$4/E$6))+((E$5*LOG(E$6))-(E$7*LOG(E$4))))/(E$5-E$7))),"-"),"-")</f>
        <v>-</v>
      </c>
      <c r="F39" s="59" t="str">
        <f aca="false">IF(AND(ISNUMBER(F38),ISNUMBER(F$4)),IF(F$7&lt;&gt;F$5,IF(F38&lt;6,"forte",10^(((F38*LOG(F$4/F$6))+((F$5*LOG(F$6))-(F$7*LOG(F$4))))/(F$5-F$7))),"-"),"-")</f>
        <v>-</v>
      </c>
      <c r="G39" s="59" t="str">
        <f aca="false">IF(AND(ISNUMBER(G38),ISNUMBER(G$4)),IF(G$7&lt;&gt;G$5,IF(G38&lt;6,"forte",10^(((G38*LOG(G$4/G$6))+((G$5*LOG(G$6))-(G$7*LOG(G$4))))/(G$5-G$7))),"-"),"-")</f>
        <v>-</v>
      </c>
      <c r="H39" s="59" t="str">
        <f aca="false">IF(AND(ISNUMBER(H38),ISNUMBER(H$4)),IF(H$7&lt;&gt;H$5,IF(H38&lt;6,"forte",10^(((H38*LOG(H$4/H$6))+((H$5*LOG(H$6))-(H$7*LOG(H$4))))/(H$5-H$7))),"-"),"-")</f>
        <v>-</v>
      </c>
      <c r="I39" s="59" t="str">
        <f aca="false">IF(AND(ISNUMBER(I38),ISNUMBER(I$4)),IF(I$7&lt;&gt;I$5,IF(I38&lt;6,"forte",10^(((I38*LOG(I$4/I$6))+((I$5*LOG(I$6))-(I$7*LOG(I$4))))/(I$5-I$7))),"-"),"-")</f>
        <v>-</v>
      </c>
      <c r="J39" s="59" t="str">
        <f aca="false">IF(AND(ISNUMBER(J38),ISNUMBER(J$4)),IF(J$7&lt;&gt;J$5,IF(J38&lt;6,"forte",10^(((J38*LOG(J$4/J$6))+((J$5*LOG(J$6))-(J$7*LOG(J$4))))/(J$5-J$7))),"-"),"-")</f>
        <v>-</v>
      </c>
      <c r="K39" s="59" t="str">
        <f aca="false">IF(AND(ISNUMBER(K38),ISNUMBER(K$4)),IF(K$7&lt;&gt;K$5,IF(K38&lt;6,"forte",10^(((K38*LOG(K$4/K$6))+((K$5*LOG(K$6))-(K$7*LOG(K$4))))/(K$5-K$7))),"-"),"-")</f>
        <v>-</v>
      </c>
      <c r="L39" s="59" t="str">
        <f aca="false">IF(AND(ISNUMBER(L38),ISNUMBER(L$4)),IF(L$7&lt;&gt;L$5,IF(L38&lt;6,"forte",10^(((L38*LOG(L$4/L$6))+((L$5*LOG(L$6))-(L$7*LOG(L$4))))/(L$5-L$7))),"-"),"-")</f>
        <v>-</v>
      </c>
      <c r="M39" s="59" t="str">
        <f aca="false">IF(AND(ISNUMBER(M38),ISNUMBER(M$4)),IF(M$7&lt;&gt;M$5,IF(M38&lt;6,"forte",10^(((M38*LOG(M$4/M$6))+((M$5*LOG(M$6))-(M$7*LOG(M$4))))/(M$5-M$7))),"-"),"-")</f>
        <v>-</v>
      </c>
      <c r="N39" s="59" t="str">
        <f aca="false">IF(AND(ISNUMBER(N38),ISNUMBER(N$4)),IF(N$7&lt;&gt;N$5,IF(N38&lt;6,"forte",10^(((N38*LOG(N$4/N$6))+((N$5*LOG(N$6))-(N$7*LOG(N$4))))/(N$5-N$7))),"-"),"-")</f>
        <v>forte</v>
      </c>
      <c r="O39" s="59" t="n">
        <f aca="false">IF(AND(ISNUMBER(O38),ISNUMBER(O$4)),IF(O$7&lt;&gt;O$5,IF(O38&lt;6,"forte",10^(((O38*LOG(O$4/O$6))+((O$5*LOG(O$6))-(O$7*LOG(O$4))))/(O$5-O$7))),"-"),"-")</f>
        <v>0.499999999999999</v>
      </c>
      <c r="P39" s="59" t="str">
        <f aca="false">IF(AND(ISNUMBER(P38),ISNUMBER(P$4)),IF(P$7&lt;&gt;P$5,IF(P38&lt;6,"forte",10^(((P38*LOG(P$4/P$6))+((P$5*LOG(P$6))-(P$7*LOG(P$4))))/(P$5-P$7))),"-"),"-")</f>
        <v>-</v>
      </c>
      <c r="Q39" s="59" t="str">
        <f aca="false">IF(AND(ISNUMBER(Q38),ISNUMBER(Q$4)),IF(Q$7&lt;&gt;Q$5,IF(Q38&lt;6,"forte",10^(((Q38*LOG(Q$4/Q$6))+((Q$5*LOG(Q$6))-(Q$7*LOG(Q$4))))/(Q$5-Q$7))),"-"),"-")</f>
        <v>-</v>
      </c>
      <c r="R39" s="59" t="str">
        <f aca="false">IF(AND(ISNUMBER(R38),ISNUMBER(R$4)),IF(R$7&lt;&gt;R$5,IF(R38&lt;6,"forte",10^(((R38*LOG(R$4/R$6))+((R$5*LOG(R$6))-(R$7*LOG(R$4))))/(R$5-R$7))),"-"),"-")</f>
        <v>-</v>
      </c>
      <c r="S39" s="58" t="str">
        <f aca="false">IF(AND(ISNUMBER(S38),ISNUMBER(S$4)),IF(S$7&lt;&gt;S$5,IF(S38&lt;6,"forte",10^(((S38*LOG(S$4/S$6))+((S$5*LOG(S$6))-(S$7*LOG(S$4))))/(S$5-S$7))),"-"),"-")</f>
        <v>-</v>
      </c>
      <c r="T39" s="58" t="n">
        <f aca="false">IF(AND(ISNUMBER(T38),ISNUMBER(T$4)),IF(T$7&lt;&gt;T$5,IF(T38&lt;6,"forte",10^(((T38*LOG(T$4/T$6))+((T$5*LOG(T$6))-(T$7*LOG(T$4))))/(T$5-T$7))),"-"),"-")</f>
        <v>4</v>
      </c>
      <c r="U39" s="59" t="str">
        <f aca="false">IF(AND(ISNUMBER(U38),ISNUMBER(U$4)),IF(U$7&lt;&gt;U$5,IF(U38&lt;6,"forte",10^(((U38*LOG(U$4/U$6))+((U$5*LOG(U$6))-(U$7*LOG(U$4))))/(U$5-U$7))),"-"),"-")</f>
        <v>-</v>
      </c>
      <c r="V39" s="59" t="str">
        <f aca="false">IF(AND(ISNUMBER(V38),ISNUMBER(V$4)),IF(V$7&lt;&gt;V$5,IF(V38&lt;6,"forte",10^(((V38*LOG(V$4/V$6))+((V$5*LOG(V$6))-(V$7*LOG(V$4))))/(V$5-V$7))),"-"),"-")</f>
        <v>-</v>
      </c>
      <c r="W39" s="59" t="str">
        <f aca="false">IF(AND(ISNUMBER(W38),ISNUMBER(W$4)),IF(W$7&lt;&gt;W$5,IF(W38&lt;6,"forte",10^(((W38*LOG(W$4/W$6))+((W$5*LOG(W$6))-(W$7*LOG(W$4))))/(W$5-W$7))),"-"),"-")</f>
        <v>-</v>
      </c>
      <c r="X39" s="59" t="str">
        <f aca="false">IF(AND(ISNUMBER(X38),ISNUMBER(X$4)),IF(X$7&lt;&gt;X$5,IF(X38&lt;6,"forte",10^(((X38*LOG(X$4/X$6))+((X$5*LOG(X$6))-(X$7*LOG(X$4))))/(X$5-X$7))),"-"),"-")</f>
        <v>-</v>
      </c>
      <c r="Y39" s="59" t="str">
        <f aca="false">IF(AND(ISNUMBER(Y38),ISNUMBER(Y$4)),IF(Y$7&lt;&gt;Y$5,IF(Y38&lt;6,"forte",10^(((Y38*LOG(Y$4/Y$6))+((Y$5*LOG(Y$6))-(Y$7*LOG(Y$4))))/(Y$5-Y$7))),"-"),"-")</f>
        <v>-</v>
      </c>
      <c r="Z39" s="59" t="str">
        <f aca="false">IF(AND(ISNUMBER(Z38),ISNUMBER(Z$4)),IF(Z$7&lt;&gt;Z$5,IF(Z38&lt;6,"forte",10^(((Z38*LOG(Z$4/Z$6))+((Z$5*LOG(Z$6))-(Z$7*LOG(Z$4))))/(Z$5-Z$7))),"-"),"-")</f>
        <v>-</v>
      </c>
      <c r="AA39" s="59" t="str">
        <f aca="false">IF(AND(ISNUMBER(AA38),ISNUMBER(AA$4)),IF(AA$7&lt;&gt;AA$5,IF(AA38&lt;6,"forte",10^(((AA38*LOG(AA$4/AA$6))+((AA$5*LOG(AA$6))-(AA$7*LOG(AA$4))))/(AA$5-AA$7))),"-"),"-")</f>
        <v>-</v>
      </c>
      <c r="AB39" s="59" t="n">
        <f aca="false">IF(AND(ISNUMBER(AB38),ISNUMBER(AB$4)),IF(AB$7&lt;&gt;AB$5,IF(AB38&lt;6,"forte",10^(((AB38*LOG(AB$4/AB$6))+((AB$5*LOG(AB$6))-(AB$7*LOG(AB$4))))/(AB$5-AB$7))),"-"),"-")</f>
        <v>1</v>
      </c>
      <c r="AC39" s="58" t="n">
        <f aca="false">IF(AND(ISNUMBER(AC38),ISNUMBER(AC$4)),IF(AC$7&lt;&gt;AC$5,IF(AC38&lt;6,"forte",10^(((AC38*LOG(AC$4/AC$6))+((AC$5*LOG(AC$6))-(AC$7*LOG(AC$4))))/(AC$5-AC$7))),"-"),"-")</f>
        <v>0.001953125</v>
      </c>
      <c r="AD39" s="58" t="str">
        <f aca="false">IF(AND(ISNUMBER(AD38),ISNUMBER(AD$4)),IF(AD$7&lt;&gt;AD$5,IF(AD38&lt;6,"forte",10^(((AD38*LOG(AD$4/AD$6))+((AD$5*LOG(AD$6))-(AD$7*LOG(AD$4))))/(AD$5-AD$7))),"-"),"-")</f>
        <v>forte</v>
      </c>
    </row>
    <row r="40" s="56" customFormat="true" ht="14" hidden="false" customHeight="true" outlineLevel="0" collapsed="false">
      <c r="B40" s="61" t="s">
        <v>32</v>
      </c>
      <c r="C40" s="62" t="str">
        <f aca="false">IF(ISNUMBER(C38),IF(C38&gt;C$5,"Sensible",IF(C38&lt;=C$7,"Résistant","Intermédiaire")),"-")</f>
        <v>Intermédiaire</v>
      </c>
      <c r="D40" s="63" t="str">
        <f aca="false">IF(ISNUMBER(D38),IF(D38&gt;D$5,"Sensible",IF(D38&lt;=D$7,"Résistant","Intermédiaire")),"-")</f>
        <v>-</v>
      </c>
      <c r="E40" s="63" t="str">
        <f aca="false">IF(ISNUMBER(E38),IF(E38&gt;E$5,"Sensible",IF(E38&lt;=E$7,"Résistant","Intermédiaire")),"-")</f>
        <v>-</v>
      </c>
      <c r="F40" s="63" t="str">
        <f aca="false">IF(ISNUMBER(F38),IF(F38&gt;F$5,"Sensible",IF(F38&lt;=F$7,"Résistant","Intermédiaire")),"-")</f>
        <v>-</v>
      </c>
      <c r="G40" s="63" t="str">
        <f aca="false">IF(ISNUMBER(G38),IF(G38&gt;G$5,"Sensible",IF(G38&lt;=G$7,"Résistant","Intermédiaire")),"-")</f>
        <v>-</v>
      </c>
      <c r="H40" s="63" t="str">
        <f aca="false">IF(ISNUMBER(H38),IF(H38&gt;H$5,"Sensible",IF(H38&lt;=H$7,"Résistant","Intermédiaire")),"-")</f>
        <v>-</v>
      </c>
      <c r="I40" s="63" t="str">
        <f aca="false">IF(ISNUMBER(I38),IF(I38&gt;I$5,"Sensible",IF(I38&lt;=I$7,"Résistant","Intermédiaire")),"-")</f>
        <v>-</v>
      </c>
      <c r="J40" s="63" t="str">
        <f aca="false">IF(ISNUMBER(J38),IF(J38&gt;J$5,"Sensible",IF(J38&lt;=J$7,"Résistant","Intermédiaire")),"-")</f>
        <v>-</v>
      </c>
      <c r="K40" s="63" t="str">
        <f aca="false">IF(ISNUMBER(K38),IF(K38&gt;K$5,"Sensible",IF(K38&lt;=K$7,"Résistant","Intermédiaire")),"-")</f>
        <v>-</v>
      </c>
      <c r="L40" s="63" t="str">
        <f aca="false">IF(ISNUMBER(L38),IF(L38&gt;L$5,"Sensible",IF(L38&lt;=L$7,"Résistant","Intermédiaire")),"-")</f>
        <v>-</v>
      </c>
      <c r="M40" s="63" t="str">
        <f aca="false">IF(ISNUMBER(M38),IF(M38&gt;M$5,"Sensible",IF(M38&lt;=M$7,"Résistant","Intermédiaire")),"-")</f>
        <v>-</v>
      </c>
      <c r="N40" s="63" t="str">
        <f aca="false">IF(ISNUMBER(N38),IF(N38&gt;N$5,"Sensible",IF(N38&lt;=N$7,"Résistant","Intermédiaire")),"-")</f>
        <v>Résistant</v>
      </c>
      <c r="O40" s="63" t="str">
        <f aca="false">IF(ISNUMBER(O38),IF(O38&gt;O$5,"Sensible",IF(O38&lt;=O$7,"Résistant","Intermédiaire")),"-")</f>
        <v>Sensible</v>
      </c>
      <c r="P40" s="63" t="str">
        <f aca="false">IF(ISNUMBER(P38),IF(P38&gt;P$5,"Sensible",IF(P38&lt;=P$7,"Résistant","Intermédiaire")),"-")</f>
        <v>-</v>
      </c>
      <c r="Q40" s="63" t="str">
        <f aca="false">IF(ISNUMBER(Q38),IF(Q38&gt;Q$5,"Sensible",IF(Q38&lt;=Q$7,"Résistant","Intermédiaire")),"-")</f>
        <v>-</v>
      </c>
      <c r="R40" s="63" t="str">
        <f aca="false">IF(ISNUMBER(R38),IF(R38&gt;R$5,"Sensible",IF(R38&lt;=R$7,"Résistant","Intermédiaire")),"-")</f>
        <v>-</v>
      </c>
      <c r="S40" s="62" t="str">
        <f aca="false">IF(ISNUMBER(S38),IF(S38&gt;S$5,"Sensible",IF(S38&lt;=S$7,"Résistant","Intermédiaire")),"-")</f>
        <v>Sensible</v>
      </c>
      <c r="T40" s="62" t="str">
        <f aca="false">IF(ISNUMBER(T38),IF(T38&gt;T$5,"Sensible",IF(T38&lt;=T$7,"Résistant","Intermédiaire")),"-")</f>
        <v>Résistant</v>
      </c>
      <c r="U40" s="63" t="str">
        <f aca="false">IF(ISNUMBER(U38),IF(U38&gt;U$5,"Sensible",IF(U38&lt;=U$7,"Résistant","Intermédiaire")),"-")</f>
        <v>-</v>
      </c>
      <c r="V40" s="63" t="str">
        <f aca="false">IF(ISNUMBER(V38),IF(V38&gt;V$5,"Sensible",IF(V38&lt;=V$7,"Résistant","Intermédiaire")),"-")</f>
        <v>-</v>
      </c>
      <c r="W40" s="63" t="str">
        <f aca="false">IF(ISNUMBER(W38),IF(W38&gt;W$5,"Sensible",IF(W38&lt;=W$7,"Résistant","Intermédiaire")),"-")</f>
        <v>-</v>
      </c>
      <c r="X40" s="63" t="str">
        <f aca="false">IF(ISNUMBER(X38),IF(X38&gt;X$5,"Sensible",IF(X38&lt;=X$7,"Résistant","Intermédiaire")),"-")</f>
        <v>-</v>
      </c>
      <c r="Y40" s="63" t="str">
        <f aca="false">IF(ISNUMBER(Y38),IF(Y38&gt;Y$5,"Sensible",IF(Y38&lt;=Y$7,"Résistant","Intermédiaire")),"-")</f>
        <v>-</v>
      </c>
      <c r="Z40" s="63" t="str">
        <f aca="false">IF(ISNUMBER(Z38),IF(Z38&gt;Z$5,"Sensible",IF(Z38&lt;=Z$7,"Résistant","Intermédiaire")),"-")</f>
        <v>-</v>
      </c>
      <c r="AA40" s="63" t="str">
        <f aca="false">IF(ISNUMBER(AA38),IF(AA38&gt;AA$5,"Sensible",IF(AA38&lt;=AA$7,"Résistant","Intermédiaire")),"-")</f>
        <v>-</v>
      </c>
      <c r="AB40" s="63" t="str">
        <f aca="false">IF(ISNUMBER(AB38),IF(AB38&gt;AB$5,"Sensible",IF(AB38&lt;=AB$7,"Résistant","Intermédiaire")),"-")</f>
        <v>Sensible</v>
      </c>
      <c r="AC40" s="62" t="str">
        <f aca="false">IF(ISNUMBER(AC38),IF(AC38&gt;AC$5,"Sensible",IF(AC38&lt;=AC$7,"Résistant","Intermédiaire")),"-")</f>
        <v>Sensible</v>
      </c>
      <c r="AD40" s="62" t="str">
        <f aca="false">IF(ISNUMBER(AD38),IF(AD38&gt;AD$5,"Sensible",IF(AD38&lt;=AD$7,"Résistant","Intermédiaire")),"-")</f>
        <v>Résistant</v>
      </c>
    </row>
    <row r="41" s="71" customFormat="true" ht="14" hidden="false" customHeight="true" outlineLevel="0" collapsed="false">
      <c r="A41" s="67" t="s">
        <v>77</v>
      </c>
      <c r="B41" s="72" t="s">
        <v>76</v>
      </c>
      <c r="C41" s="69" t="n">
        <v>19</v>
      </c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 t="n">
        <v>0</v>
      </c>
      <c r="O41" s="70" t="n">
        <v>20</v>
      </c>
      <c r="P41" s="70"/>
      <c r="Q41" s="70"/>
      <c r="R41" s="70"/>
      <c r="S41" s="69" t="n">
        <v>33</v>
      </c>
      <c r="T41" s="69" t="n">
        <v>19</v>
      </c>
      <c r="U41" s="70"/>
      <c r="V41" s="70"/>
      <c r="W41" s="70"/>
      <c r="X41" s="70"/>
      <c r="Y41" s="70"/>
      <c r="Z41" s="70"/>
      <c r="AA41" s="70"/>
      <c r="AB41" s="70" t="n">
        <v>30</v>
      </c>
      <c r="AC41" s="69" t="n">
        <v>38</v>
      </c>
      <c r="AD41" s="69" t="n">
        <v>0</v>
      </c>
    </row>
    <row r="42" s="56" customFormat="true" ht="14" hidden="false" customHeight="true" outlineLevel="0" collapsed="false">
      <c r="A42" s="56" t="n">
        <f aca="false">A39+1</f>
        <v>9</v>
      </c>
      <c r="B42" s="57" t="s">
        <v>30</v>
      </c>
      <c r="C42" s="58" t="n">
        <f aca="false">IF(AND(ISNUMBER(C41),ISNUMBER(C$4)),IF(C$7&lt;&gt;C$5,IF(C41&lt;6,"forte",10^(((C41*LOG(C$4/C$6))+((C$5*LOG(C$6))-(C$7*LOG(C$4))))/(C$5-C$7))),"-"),"-")</f>
        <v>1.81144732852781</v>
      </c>
      <c r="D42" s="59" t="str">
        <f aca="false">IF(AND(ISNUMBER(D41),ISNUMBER(D$4)),IF(D$7&lt;&gt;D$5,IF(D41&lt;6,"forte",10^(((D41*LOG(D$4/D$6))+((D$5*LOG(D$6))-(D$7*LOG(D$4))))/(D$5-D$7))),"-"),"-")</f>
        <v>-</v>
      </c>
      <c r="E42" s="59" t="str">
        <f aca="false">IF(AND(ISNUMBER(E41),ISNUMBER(E$4)),IF(E$7&lt;&gt;E$5,IF(E41&lt;6,"forte",10^(((E41*LOG(E$4/E$6))+((E$5*LOG(E$6))-(E$7*LOG(E$4))))/(E$5-E$7))),"-"),"-")</f>
        <v>-</v>
      </c>
      <c r="F42" s="59" t="str">
        <f aca="false">IF(AND(ISNUMBER(F41),ISNUMBER(F$4)),IF(F$7&lt;&gt;F$5,IF(F41&lt;6,"forte",10^(((F41*LOG(F$4/F$6))+((F$5*LOG(F$6))-(F$7*LOG(F$4))))/(F$5-F$7))),"-"),"-")</f>
        <v>-</v>
      </c>
      <c r="G42" s="59" t="str">
        <f aca="false">IF(AND(ISNUMBER(G41),ISNUMBER(G$4)),IF(G$7&lt;&gt;G$5,IF(G41&lt;6,"forte",10^(((G41*LOG(G$4/G$6))+((G$5*LOG(G$6))-(G$7*LOG(G$4))))/(G$5-G$7))),"-"),"-")</f>
        <v>-</v>
      </c>
      <c r="H42" s="59" t="str">
        <f aca="false">IF(AND(ISNUMBER(H41),ISNUMBER(H$4)),IF(H$7&lt;&gt;H$5,IF(H41&lt;6,"forte",10^(((H41*LOG(H$4/H$6))+((H$5*LOG(H$6))-(H$7*LOG(H$4))))/(H$5-H$7))),"-"),"-")</f>
        <v>-</v>
      </c>
      <c r="I42" s="59" t="str">
        <f aca="false">IF(AND(ISNUMBER(I41),ISNUMBER(I$4)),IF(I$7&lt;&gt;I$5,IF(I41&lt;6,"forte",10^(((I41*LOG(I$4/I$6))+((I$5*LOG(I$6))-(I$7*LOG(I$4))))/(I$5-I$7))),"-"),"-")</f>
        <v>-</v>
      </c>
      <c r="J42" s="59" t="str">
        <f aca="false">IF(AND(ISNUMBER(J41),ISNUMBER(J$4)),IF(J$7&lt;&gt;J$5,IF(J41&lt;6,"forte",10^(((J41*LOG(J$4/J$6))+((J$5*LOG(J$6))-(J$7*LOG(J$4))))/(J$5-J$7))),"-"),"-")</f>
        <v>-</v>
      </c>
      <c r="K42" s="59" t="str">
        <f aca="false">IF(AND(ISNUMBER(K41),ISNUMBER(K$4)),IF(K$7&lt;&gt;K$5,IF(K41&lt;6,"forte",10^(((K41*LOG(K$4/K$6))+((K$5*LOG(K$6))-(K$7*LOG(K$4))))/(K$5-K$7))),"-"),"-")</f>
        <v>-</v>
      </c>
      <c r="L42" s="59" t="str">
        <f aca="false">IF(AND(ISNUMBER(L41),ISNUMBER(L$4)),IF(L$7&lt;&gt;L$5,IF(L41&lt;6,"forte",10^(((L41*LOG(L$4/L$6))+((L$5*LOG(L$6))-(L$7*LOG(L$4))))/(L$5-L$7))),"-"),"-")</f>
        <v>-</v>
      </c>
      <c r="M42" s="59" t="str">
        <f aca="false">IF(AND(ISNUMBER(M41),ISNUMBER(M$4)),IF(M$7&lt;&gt;M$5,IF(M41&lt;6,"forte",10^(((M41*LOG(M$4/M$6))+((M$5*LOG(M$6))-(M$7*LOG(M$4))))/(M$5-M$7))),"-"),"-")</f>
        <v>-</v>
      </c>
      <c r="N42" s="59" t="str">
        <f aca="false">IF(AND(ISNUMBER(N41),ISNUMBER(N$4)),IF(N$7&lt;&gt;N$5,IF(N41&lt;6,"forte",10^(((N41*LOG(N$4/N$6))+((N$5*LOG(N$6))-(N$7*LOG(N$4))))/(N$5-N$7))),"-"),"-")</f>
        <v>forte</v>
      </c>
      <c r="O42" s="59" t="n">
        <f aca="false">IF(AND(ISNUMBER(O41),ISNUMBER(O$4)),IF(O$7&lt;&gt;O$5,IF(O41&lt;6,"forte",10^(((O41*LOG(O$4/O$6))+((O$5*LOG(O$6))-(O$7*LOG(O$4))))/(O$5-O$7))),"-"),"-")</f>
        <v>1.41421356237309</v>
      </c>
      <c r="P42" s="59" t="str">
        <f aca="false">IF(AND(ISNUMBER(P41),ISNUMBER(P$4)),IF(P$7&lt;&gt;P$5,IF(P41&lt;6,"forte",10^(((P41*LOG(P$4/P$6))+((P$5*LOG(P$6))-(P$7*LOG(P$4))))/(P$5-P$7))),"-"),"-")</f>
        <v>-</v>
      </c>
      <c r="Q42" s="59" t="str">
        <f aca="false">IF(AND(ISNUMBER(Q41),ISNUMBER(Q$4)),IF(Q$7&lt;&gt;Q$5,IF(Q41&lt;6,"forte",10^(((Q41*LOG(Q$4/Q$6))+((Q$5*LOG(Q$6))-(Q$7*LOG(Q$4))))/(Q$5-Q$7))),"-"),"-")</f>
        <v>-</v>
      </c>
      <c r="R42" s="59" t="str">
        <f aca="false">IF(AND(ISNUMBER(R41),ISNUMBER(R$4)),IF(R$7&lt;&gt;R$5,IF(R41&lt;6,"forte",10^(((R41*LOG(R$4/R$6))+((R$5*LOG(R$6))-(R$7*LOG(R$4))))/(R$5-R$7))),"-"),"-")</f>
        <v>-</v>
      </c>
      <c r="S42" s="58" t="str">
        <f aca="false">IF(AND(ISNUMBER(S41),ISNUMBER(S$4)),IF(S$7&lt;&gt;S$5,IF(S41&lt;6,"forte",10^(((S41*LOG(S$4/S$6))+((S$5*LOG(S$6))-(S$7*LOG(S$4))))/(S$5-S$7))),"-"),"-")</f>
        <v>-</v>
      </c>
      <c r="T42" s="58" t="n">
        <f aca="false">IF(AND(ISNUMBER(T41),ISNUMBER(T$4)),IF(T$7&lt;&gt;T$5,IF(T41&lt;6,"forte",10^(((T41*LOG(T$4/T$6))+((T$5*LOG(T$6))-(T$7*LOG(T$4))))/(T$5-T$7))),"-"),"-")</f>
        <v>4</v>
      </c>
      <c r="U42" s="59" t="str">
        <f aca="false">IF(AND(ISNUMBER(U41),ISNUMBER(U$4)),IF(U$7&lt;&gt;U$5,IF(U41&lt;6,"forte",10^(((U41*LOG(U$4/U$6))+((U$5*LOG(U$6))-(U$7*LOG(U$4))))/(U$5-U$7))),"-"),"-")</f>
        <v>-</v>
      </c>
      <c r="V42" s="59" t="str">
        <f aca="false">IF(AND(ISNUMBER(V41),ISNUMBER(V$4)),IF(V$7&lt;&gt;V$5,IF(V41&lt;6,"forte",10^(((V41*LOG(V$4/V$6))+((V$5*LOG(V$6))-(V$7*LOG(V$4))))/(V$5-V$7))),"-"),"-")</f>
        <v>-</v>
      </c>
      <c r="W42" s="59" t="str">
        <f aca="false">IF(AND(ISNUMBER(W41),ISNUMBER(W$4)),IF(W$7&lt;&gt;W$5,IF(W41&lt;6,"forte",10^(((W41*LOG(W$4/W$6))+((W$5*LOG(W$6))-(W$7*LOG(W$4))))/(W$5-W$7))),"-"),"-")</f>
        <v>-</v>
      </c>
      <c r="X42" s="59" t="str">
        <f aca="false">IF(AND(ISNUMBER(X41),ISNUMBER(X$4)),IF(X$7&lt;&gt;X$5,IF(X41&lt;6,"forte",10^(((X41*LOG(X$4/X$6))+((X$5*LOG(X$6))-(X$7*LOG(X$4))))/(X$5-X$7))),"-"),"-")</f>
        <v>-</v>
      </c>
      <c r="Y42" s="59" t="str">
        <f aca="false">IF(AND(ISNUMBER(Y41),ISNUMBER(Y$4)),IF(Y$7&lt;&gt;Y$5,IF(Y41&lt;6,"forte",10^(((Y41*LOG(Y$4/Y$6))+((Y$5*LOG(Y$6))-(Y$7*LOG(Y$4))))/(Y$5-Y$7))),"-"),"-")</f>
        <v>-</v>
      </c>
      <c r="Z42" s="59" t="str">
        <f aca="false">IF(AND(ISNUMBER(Z41),ISNUMBER(Z$4)),IF(Z$7&lt;&gt;Z$5,IF(Z41&lt;6,"forte",10^(((Z41*LOG(Z$4/Z$6))+((Z$5*LOG(Z$6))-(Z$7*LOG(Z$4))))/(Z$5-Z$7))),"-"),"-")</f>
        <v>-</v>
      </c>
      <c r="AA42" s="59" t="str">
        <f aca="false">IF(AND(ISNUMBER(AA41),ISNUMBER(AA$4)),IF(AA$7&lt;&gt;AA$5,IF(AA41&lt;6,"forte",10^(((AA41*LOG(AA$4/AA$6))+((AA$5*LOG(AA$6))-(AA$7*LOG(AA$4))))/(AA$5-AA$7))),"-"),"-")</f>
        <v>-</v>
      </c>
      <c r="AB42" s="59" t="n">
        <f aca="false">IF(AND(ISNUMBER(AB41),ISNUMBER(AB$4)),IF(AB$7&lt;&gt;AB$5,IF(AB41&lt;6,"forte",10^(((AB41*LOG(AB$4/AB$6))+((AB$5*LOG(AB$6))-(AB$7*LOG(AB$4))))/(AB$5-AB$7))),"-"),"-")</f>
        <v>0.1894645708138</v>
      </c>
      <c r="AC42" s="58" t="n">
        <f aca="false">IF(AND(ISNUMBER(AC41),ISNUMBER(AC$4)),IF(AC$7&lt;&gt;AC$5,IF(AC41&lt;6,"forte",10^(((AC41*LOG(AC$4/AC$6))+((AC$5*LOG(AC$6))-(AC$7*LOG(AC$4))))/(AC$5-AC$7))),"-"),"-")</f>
        <v>0.001953125</v>
      </c>
      <c r="AD42" s="58" t="str">
        <f aca="false">IF(AND(ISNUMBER(AD41),ISNUMBER(AD$4)),IF(AD$7&lt;&gt;AD$5,IF(AD41&lt;6,"forte",10^(((AD41*LOG(AD$4/AD$6))+((AD$5*LOG(AD$6))-(AD$7*LOG(AD$4))))/(AD$5-AD$7))),"-"),"-")</f>
        <v>forte</v>
      </c>
    </row>
    <row r="43" s="56" customFormat="true" ht="14" hidden="false" customHeight="true" outlineLevel="0" collapsed="false">
      <c r="B43" s="61" t="s">
        <v>32</v>
      </c>
      <c r="C43" s="62" t="str">
        <f aca="false">IF(ISNUMBER(C41),IF(C41&gt;C$5,"Sensible",IF(C41&lt;=C$7,"Résistant","Intermédiaire")),"-")</f>
        <v>Intermédiaire</v>
      </c>
      <c r="D43" s="63" t="str">
        <f aca="false">IF(ISNUMBER(D41),IF(D41&gt;D$5,"Sensible",IF(D41&lt;=D$7,"Résistant","Intermédiaire")),"-")</f>
        <v>-</v>
      </c>
      <c r="E43" s="63" t="str">
        <f aca="false">IF(ISNUMBER(E41),IF(E41&gt;E$5,"Sensible",IF(E41&lt;=E$7,"Résistant","Intermédiaire")),"-")</f>
        <v>-</v>
      </c>
      <c r="F43" s="63" t="str">
        <f aca="false">IF(ISNUMBER(F41),IF(F41&gt;F$5,"Sensible",IF(F41&lt;=F$7,"Résistant","Intermédiaire")),"-")</f>
        <v>-</v>
      </c>
      <c r="G43" s="63" t="str">
        <f aca="false">IF(ISNUMBER(G41),IF(G41&gt;G$5,"Sensible",IF(G41&lt;=G$7,"Résistant","Intermédiaire")),"-")</f>
        <v>-</v>
      </c>
      <c r="H43" s="63" t="str">
        <f aca="false">IF(ISNUMBER(H41),IF(H41&gt;H$5,"Sensible",IF(H41&lt;=H$7,"Résistant","Intermédiaire")),"-")</f>
        <v>-</v>
      </c>
      <c r="I43" s="63" t="str">
        <f aca="false">IF(ISNUMBER(I41),IF(I41&gt;I$5,"Sensible",IF(I41&lt;=I$7,"Résistant","Intermédiaire")),"-")</f>
        <v>-</v>
      </c>
      <c r="J43" s="63" t="str">
        <f aca="false">IF(ISNUMBER(J41),IF(J41&gt;J$5,"Sensible",IF(J41&lt;=J$7,"Résistant","Intermédiaire")),"-")</f>
        <v>-</v>
      </c>
      <c r="K43" s="63" t="str">
        <f aca="false">IF(ISNUMBER(K41),IF(K41&gt;K$5,"Sensible",IF(K41&lt;=K$7,"Résistant","Intermédiaire")),"-")</f>
        <v>-</v>
      </c>
      <c r="L43" s="63" t="str">
        <f aca="false">IF(ISNUMBER(L41),IF(L41&gt;L$5,"Sensible",IF(L41&lt;=L$7,"Résistant","Intermédiaire")),"-")</f>
        <v>-</v>
      </c>
      <c r="M43" s="63" t="str">
        <f aca="false">IF(ISNUMBER(M41),IF(M41&gt;M$5,"Sensible",IF(M41&lt;=M$7,"Résistant","Intermédiaire")),"-")</f>
        <v>-</v>
      </c>
      <c r="N43" s="63" t="str">
        <f aca="false">IF(ISNUMBER(N41),IF(N41&gt;N$5,"Sensible",IF(N41&lt;=N$7,"Résistant","Intermédiaire")),"-")</f>
        <v>Résistant</v>
      </c>
      <c r="O43" s="63" t="str">
        <f aca="false">IF(ISNUMBER(O41),IF(O41&gt;O$5,"Sensible",IF(O41&lt;=O$7,"Résistant","Intermédiaire")),"-")</f>
        <v>Sensible</v>
      </c>
      <c r="P43" s="63" t="str">
        <f aca="false">IF(ISNUMBER(P41),IF(P41&gt;P$5,"Sensible",IF(P41&lt;=P$7,"Résistant","Intermédiaire")),"-")</f>
        <v>-</v>
      </c>
      <c r="Q43" s="63" t="str">
        <f aca="false">IF(ISNUMBER(Q41),IF(Q41&gt;Q$5,"Sensible",IF(Q41&lt;=Q$7,"Résistant","Intermédiaire")),"-")</f>
        <v>-</v>
      </c>
      <c r="R43" s="63" t="str">
        <f aca="false">IF(ISNUMBER(R41),IF(R41&gt;R$5,"Sensible",IF(R41&lt;=R$7,"Résistant","Intermédiaire")),"-")</f>
        <v>-</v>
      </c>
      <c r="S43" s="62" t="str">
        <f aca="false">IF(ISNUMBER(S41),IF(S41&gt;S$5,"Sensible",IF(S41&lt;=S$7,"Résistant","Intermédiaire")),"-")</f>
        <v>Sensible</v>
      </c>
      <c r="T43" s="62" t="str">
        <f aca="false">IF(ISNUMBER(T41),IF(T41&gt;T$5,"Sensible",IF(T41&lt;=T$7,"Résistant","Intermédiaire")),"-")</f>
        <v>Résistant</v>
      </c>
      <c r="U43" s="63" t="str">
        <f aca="false">IF(ISNUMBER(U41),IF(U41&gt;U$5,"Sensible",IF(U41&lt;=U$7,"Résistant","Intermédiaire")),"-")</f>
        <v>-</v>
      </c>
      <c r="V43" s="63" t="str">
        <f aca="false">IF(ISNUMBER(V41),IF(V41&gt;V$5,"Sensible",IF(V41&lt;=V$7,"Résistant","Intermédiaire")),"-")</f>
        <v>-</v>
      </c>
      <c r="W43" s="63" t="str">
        <f aca="false">IF(ISNUMBER(W41),IF(W41&gt;W$5,"Sensible",IF(W41&lt;=W$7,"Résistant","Intermédiaire")),"-")</f>
        <v>-</v>
      </c>
      <c r="X43" s="63" t="str">
        <f aca="false">IF(ISNUMBER(X41),IF(X41&gt;X$5,"Sensible",IF(X41&lt;=X$7,"Résistant","Intermédiaire")),"-")</f>
        <v>-</v>
      </c>
      <c r="Y43" s="63" t="str">
        <f aca="false">IF(ISNUMBER(Y41),IF(Y41&gt;Y$5,"Sensible",IF(Y41&lt;=Y$7,"Résistant","Intermédiaire")),"-")</f>
        <v>-</v>
      </c>
      <c r="Z43" s="63" t="str">
        <f aca="false">IF(ISNUMBER(Z41),IF(Z41&gt;Z$5,"Sensible",IF(Z41&lt;=Z$7,"Résistant","Intermédiaire")),"-")</f>
        <v>-</v>
      </c>
      <c r="AA43" s="63" t="str">
        <f aca="false">IF(ISNUMBER(AA41),IF(AA41&gt;AA$5,"Sensible",IF(AA41&lt;=AA$7,"Résistant","Intermédiaire")),"-")</f>
        <v>-</v>
      </c>
      <c r="AB43" s="63" t="str">
        <f aca="false">IF(ISNUMBER(AB41),IF(AB41&gt;AB$5,"Sensible",IF(AB41&lt;=AB$7,"Résistant","Intermédiaire")),"-")</f>
        <v>Sensible</v>
      </c>
      <c r="AC43" s="62" t="str">
        <f aca="false">IF(ISNUMBER(AC41),IF(AC41&gt;AC$5,"Sensible",IF(AC41&lt;=AC$7,"Résistant","Intermédiaire")),"-")</f>
        <v>Sensible</v>
      </c>
      <c r="AD43" s="62" t="str">
        <f aca="false">IF(ISNUMBER(AD41),IF(AD41&gt;AD$5,"Sensible",IF(AD41&lt;=AD$7,"Résistant","Intermédiaire")),"-")</f>
        <v>Résistant</v>
      </c>
    </row>
    <row r="44" s="71" customFormat="true" ht="14" hidden="false" customHeight="true" outlineLevel="0" collapsed="false">
      <c r="A44" s="67" t="s">
        <v>77</v>
      </c>
      <c r="B44" s="72" t="s">
        <v>76</v>
      </c>
      <c r="C44" s="69" t="n">
        <v>19</v>
      </c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 t="n">
        <v>0</v>
      </c>
      <c r="O44" s="70" t="n">
        <v>20</v>
      </c>
      <c r="P44" s="70"/>
      <c r="Q44" s="70"/>
      <c r="R44" s="70"/>
      <c r="S44" s="69" t="n">
        <v>33</v>
      </c>
      <c r="T44" s="69" t="n">
        <v>19</v>
      </c>
      <c r="U44" s="70"/>
      <c r="V44" s="70"/>
      <c r="W44" s="70"/>
      <c r="X44" s="70"/>
      <c r="Y44" s="70"/>
      <c r="Z44" s="70"/>
      <c r="AA44" s="70"/>
      <c r="AB44" s="70"/>
      <c r="AC44" s="69" t="n">
        <v>38</v>
      </c>
      <c r="AD44" s="69" t="n">
        <v>0</v>
      </c>
    </row>
    <row r="45" s="56" customFormat="true" ht="14" hidden="false" customHeight="true" outlineLevel="0" collapsed="false">
      <c r="A45" s="56" t="n">
        <f aca="false">A42+1</f>
        <v>10</v>
      </c>
      <c r="B45" s="57" t="s">
        <v>30</v>
      </c>
      <c r="C45" s="58" t="n">
        <f aca="false">IF(AND(ISNUMBER(C44),ISNUMBER(C$4)),IF(C$7&lt;&gt;C$5,IF(C44&lt;6,"forte",10^(((C44*LOG(C$4/C$6))+((C$5*LOG(C$6))-(C$7*LOG(C$4))))/(C$5-C$7))),"-"),"-")</f>
        <v>1.81144732852781</v>
      </c>
      <c r="D45" s="59" t="str">
        <f aca="false">IF(AND(ISNUMBER(D44),ISNUMBER(D$4)),IF(D$7&lt;&gt;D$5,IF(D44&lt;6,"forte",10^(((D44*LOG(D$4/D$6))+((D$5*LOG(D$6))-(D$7*LOG(D$4))))/(D$5-D$7))),"-"),"-")</f>
        <v>-</v>
      </c>
      <c r="E45" s="59" t="str">
        <f aca="false">IF(AND(ISNUMBER(E44),ISNUMBER(E$4)),IF(E$7&lt;&gt;E$5,IF(E44&lt;6,"forte",10^(((E44*LOG(E$4/E$6))+((E$5*LOG(E$6))-(E$7*LOG(E$4))))/(E$5-E$7))),"-"),"-")</f>
        <v>-</v>
      </c>
      <c r="F45" s="59" t="str">
        <f aca="false">IF(AND(ISNUMBER(F44),ISNUMBER(F$4)),IF(F$7&lt;&gt;F$5,IF(F44&lt;6,"forte",10^(((F44*LOG(F$4/F$6))+((F$5*LOG(F$6))-(F$7*LOG(F$4))))/(F$5-F$7))),"-"),"-")</f>
        <v>-</v>
      </c>
      <c r="G45" s="59" t="str">
        <f aca="false">IF(AND(ISNUMBER(G44),ISNUMBER(G$4)),IF(G$7&lt;&gt;G$5,IF(G44&lt;6,"forte",10^(((G44*LOG(G$4/G$6))+((G$5*LOG(G$6))-(G$7*LOG(G$4))))/(G$5-G$7))),"-"),"-")</f>
        <v>-</v>
      </c>
      <c r="H45" s="59" t="str">
        <f aca="false">IF(AND(ISNUMBER(H44),ISNUMBER(H$4)),IF(H$7&lt;&gt;H$5,IF(H44&lt;6,"forte",10^(((H44*LOG(H$4/H$6))+((H$5*LOG(H$6))-(H$7*LOG(H$4))))/(H$5-H$7))),"-"),"-")</f>
        <v>-</v>
      </c>
      <c r="I45" s="59" t="str">
        <f aca="false">IF(AND(ISNUMBER(I44),ISNUMBER(I$4)),IF(I$7&lt;&gt;I$5,IF(I44&lt;6,"forte",10^(((I44*LOG(I$4/I$6))+((I$5*LOG(I$6))-(I$7*LOG(I$4))))/(I$5-I$7))),"-"),"-")</f>
        <v>-</v>
      </c>
      <c r="J45" s="59" t="str">
        <f aca="false">IF(AND(ISNUMBER(J44),ISNUMBER(J$4)),IF(J$7&lt;&gt;J$5,IF(J44&lt;6,"forte",10^(((J44*LOG(J$4/J$6))+((J$5*LOG(J$6))-(J$7*LOG(J$4))))/(J$5-J$7))),"-"),"-")</f>
        <v>-</v>
      </c>
      <c r="K45" s="59" t="str">
        <f aca="false">IF(AND(ISNUMBER(K44),ISNUMBER(K$4)),IF(K$7&lt;&gt;K$5,IF(K44&lt;6,"forte",10^(((K44*LOG(K$4/K$6))+((K$5*LOG(K$6))-(K$7*LOG(K$4))))/(K$5-K$7))),"-"),"-")</f>
        <v>-</v>
      </c>
      <c r="L45" s="59" t="str">
        <f aca="false">IF(AND(ISNUMBER(L44),ISNUMBER(L$4)),IF(L$7&lt;&gt;L$5,IF(L44&lt;6,"forte",10^(((L44*LOG(L$4/L$6))+((L$5*LOG(L$6))-(L$7*LOG(L$4))))/(L$5-L$7))),"-"),"-")</f>
        <v>-</v>
      </c>
      <c r="M45" s="59" t="str">
        <f aca="false">IF(AND(ISNUMBER(M44),ISNUMBER(M$4)),IF(M$7&lt;&gt;M$5,IF(M44&lt;6,"forte",10^(((M44*LOG(M$4/M$6))+((M$5*LOG(M$6))-(M$7*LOG(M$4))))/(M$5-M$7))),"-"),"-")</f>
        <v>-</v>
      </c>
      <c r="N45" s="59" t="str">
        <f aca="false">IF(AND(ISNUMBER(N44),ISNUMBER(N$4)),IF(N$7&lt;&gt;N$5,IF(N44&lt;6,"forte",10^(((N44*LOG(N$4/N$6))+((N$5*LOG(N$6))-(N$7*LOG(N$4))))/(N$5-N$7))),"-"),"-")</f>
        <v>forte</v>
      </c>
      <c r="O45" s="59" t="n">
        <f aca="false">IF(AND(ISNUMBER(O44),ISNUMBER(O$4)),IF(O$7&lt;&gt;O$5,IF(O44&lt;6,"forte",10^(((O44*LOG(O$4/O$6))+((O$5*LOG(O$6))-(O$7*LOG(O$4))))/(O$5-O$7))),"-"),"-")</f>
        <v>1.41421356237309</v>
      </c>
      <c r="P45" s="59" t="str">
        <f aca="false">IF(AND(ISNUMBER(P44),ISNUMBER(P$4)),IF(P$7&lt;&gt;P$5,IF(P44&lt;6,"forte",10^(((P44*LOG(P$4/P$6))+((P$5*LOG(P$6))-(P$7*LOG(P$4))))/(P$5-P$7))),"-"),"-")</f>
        <v>-</v>
      </c>
      <c r="Q45" s="59" t="str">
        <f aca="false">IF(AND(ISNUMBER(Q44),ISNUMBER(Q$4)),IF(Q$7&lt;&gt;Q$5,IF(Q44&lt;6,"forte",10^(((Q44*LOG(Q$4/Q$6))+((Q$5*LOG(Q$6))-(Q$7*LOG(Q$4))))/(Q$5-Q$7))),"-"),"-")</f>
        <v>-</v>
      </c>
      <c r="R45" s="59" t="str">
        <f aca="false">IF(AND(ISNUMBER(R44),ISNUMBER(R$4)),IF(R$7&lt;&gt;R$5,IF(R44&lt;6,"forte",10^(((R44*LOG(R$4/R$6))+((R$5*LOG(R$6))-(R$7*LOG(R$4))))/(R$5-R$7))),"-"),"-")</f>
        <v>-</v>
      </c>
      <c r="S45" s="58" t="str">
        <f aca="false">IF(AND(ISNUMBER(S44),ISNUMBER(S$4)),IF(S$7&lt;&gt;S$5,IF(S44&lt;6,"forte",10^(((S44*LOG(S$4/S$6))+((S$5*LOG(S$6))-(S$7*LOG(S$4))))/(S$5-S$7))),"-"),"-")</f>
        <v>-</v>
      </c>
      <c r="T45" s="58" t="n">
        <f aca="false">IF(AND(ISNUMBER(T44),ISNUMBER(T$4)),IF(T$7&lt;&gt;T$5,IF(T44&lt;6,"forte",10^(((T44*LOG(T$4/T$6))+((T$5*LOG(T$6))-(T$7*LOG(T$4))))/(T$5-T$7))),"-"),"-")</f>
        <v>4</v>
      </c>
      <c r="U45" s="59" t="str">
        <f aca="false">IF(AND(ISNUMBER(U44),ISNUMBER(U$4)),IF(U$7&lt;&gt;U$5,IF(U44&lt;6,"forte",10^(((U44*LOG(U$4/U$6))+((U$5*LOG(U$6))-(U$7*LOG(U$4))))/(U$5-U$7))),"-"),"-")</f>
        <v>-</v>
      </c>
      <c r="V45" s="59" t="str">
        <f aca="false">IF(AND(ISNUMBER(V44),ISNUMBER(V$4)),IF(V$7&lt;&gt;V$5,IF(V44&lt;6,"forte",10^(((V44*LOG(V$4/V$6))+((V$5*LOG(V$6))-(V$7*LOG(V$4))))/(V$5-V$7))),"-"),"-")</f>
        <v>-</v>
      </c>
      <c r="W45" s="59" t="str">
        <f aca="false">IF(AND(ISNUMBER(W44),ISNUMBER(W$4)),IF(W$7&lt;&gt;W$5,IF(W44&lt;6,"forte",10^(((W44*LOG(W$4/W$6))+((W$5*LOG(W$6))-(W$7*LOG(W$4))))/(W$5-W$7))),"-"),"-")</f>
        <v>-</v>
      </c>
      <c r="X45" s="59" t="str">
        <f aca="false">IF(AND(ISNUMBER(X44),ISNUMBER(X$4)),IF(X$7&lt;&gt;X$5,IF(X44&lt;6,"forte",10^(((X44*LOG(X$4/X$6))+((X$5*LOG(X$6))-(X$7*LOG(X$4))))/(X$5-X$7))),"-"),"-")</f>
        <v>-</v>
      </c>
      <c r="Y45" s="59" t="str">
        <f aca="false">IF(AND(ISNUMBER(Y44),ISNUMBER(Y$4)),IF(Y$7&lt;&gt;Y$5,IF(Y44&lt;6,"forte",10^(((Y44*LOG(Y$4/Y$6))+((Y$5*LOG(Y$6))-(Y$7*LOG(Y$4))))/(Y$5-Y$7))),"-"),"-")</f>
        <v>-</v>
      </c>
      <c r="Z45" s="59" t="str">
        <f aca="false">IF(AND(ISNUMBER(Z44),ISNUMBER(Z$4)),IF(Z$7&lt;&gt;Z$5,IF(Z44&lt;6,"forte",10^(((Z44*LOG(Z$4/Z$6))+((Z$5*LOG(Z$6))-(Z$7*LOG(Z$4))))/(Z$5-Z$7))),"-"),"-")</f>
        <v>-</v>
      </c>
      <c r="AA45" s="59" t="str">
        <f aca="false">IF(AND(ISNUMBER(AA44),ISNUMBER(AA$4)),IF(AA$7&lt;&gt;AA$5,IF(AA44&lt;6,"forte",10^(((AA44*LOG(AA$4/AA$6))+((AA$5*LOG(AA$6))-(AA$7*LOG(AA$4))))/(AA$5-AA$7))),"-"),"-")</f>
        <v>-</v>
      </c>
      <c r="AB45" s="59" t="str">
        <f aca="false">IF(AND(ISNUMBER(AB44),ISNUMBER(AB$4)),IF(AB$7&lt;&gt;AB$5,IF(AB44&lt;6,"forte",10^(((AB44*LOG(AB$4/AB$6))+((AB$5*LOG(AB$6))-(AB$7*LOG(AB$4))))/(AB$5-AB$7))),"-"),"-")</f>
        <v>-</v>
      </c>
      <c r="AC45" s="58" t="n">
        <f aca="false">IF(AND(ISNUMBER(AC44),ISNUMBER(AC$4)),IF(AC$7&lt;&gt;AC$5,IF(AC44&lt;6,"forte",10^(((AC44*LOG(AC$4/AC$6))+((AC$5*LOG(AC$6))-(AC$7*LOG(AC$4))))/(AC$5-AC$7))),"-"),"-")</f>
        <v>0.001953125</v>
      </c>
      <c r="AD45" s="58" t="str">
        <f aca="false">IF(AND(ISNUMBER(AD44),ISNUMBER(AD$4)),IF(AD$7&lt;&gt;AD$5,IF(AD44&lt;6,"forte",10^(((AD44*LOG(AD$4/AD$6))+((AD$5*LOG(AD$6))-(AD$7*LOG(AD$4))))/(AD$5-AD$7))),"-"),"-")</f>
        <v>forte</v>
      </c>
    </row>
    <row r="46" s="56" customFormat="true" ht="14" hidden="false" customHeight="true" outlineLevel="0" collapsed="false">
      <c r="B46" s="61" t="s">
        <v>32</v>
      </c>
      <c r="C46" s="62" t="str">
        <f aca="false">IF(ISNUMBER(C44),IF(C44&gt;C$5,"Sensible",IF(C44&lt;=C$7,"Résistant","Intermédiaire")),"-")</f>
        <v>Intermédiaire</v>
      </c>
      <c r="D46" s="63" t="str">
        <f aca="false">IF(ISNUMBER(D44),IF(D44&gt;D$5,"Sensible",IF(D44&lt;=D$7,"Résistant","Intermédiaire")),"-")</f>
        <v>-</v>
      </c>
      <c r="E46" s="63" t="str">
        <f aca="false">IF(ISNUMBER(E44),IF(E44&gt;E$5,"Sensible",IF(E44&lt;=E$7,"Résistant","Intermédiaire")),"-")</f>
        <v>-</v>
      </c>
      <c r="F46" s="63" t="str">
        <f aca="false">IF(ISNUMBER(F44),IF(F44&gt;F$5,"Sensible",IF(F44&lt;=F$7,"Résistant","Intermédiaire")),"-")</f>
        <v>-</v>
      </c>
      <c r="G46" s="63" t="str">
        <f aca="false">IF(ISNUMBER(G44),IF(G44&gt;G$5,"Sensible",IF(G44&lt;=G$7,"Résistant","Intermédiaire")),"-")</f>
        <v>-</v>
      </c>
      <c r="H46" s="63" t="str">
        <f aca="false">IF(ISNUMBER(H44),IF(H44&gt;H$5,"Sensible",IF(H44&lt;=H$7,"Résistant","Intermédiaire")),"-")</f>
        <v>-</v>
      </c>
      <c r="I46" s="63" t="str">
        <f aca="false">IF(ISNUMBER(I44),IF(I44&gt;I$5,"Sensible",IF(I44&lt;=I$7,"Résistant","Intermédiaire")),"-")</f>
        <v>-</v>
      </c>
      <c r="J46" s="63" t="str">
        <f aca="false">IF(ISNUMBER(J44),IF(J44&gt;J$5,"Sensible",IF(J44&lt;=J$7,"Résistant","Intermédiaire")),"-")</f>
        <v>-</v>
      </c>
      <c r="K46" s="63" t="str">
        <f aca="false">IF(ISNUMBER(K44),IF(K44&gt;K$5,"Sensible",IF(K44&lt;=K$7,"Résistant","Intermédiaire")),"-")</f>
        <v>-</v>
      </c>
      <c r="L46" s="63" t="str">
        <f aca="false">IF(ISNUMBER(L44),IF(L44&gt;L$5,"Sensible",IF(L44&lt;=L$7,"Résistant","Intermédiaire")),"-")</f>
        <v>-</v>
      </c>
      <c r="M46" s="63" t="str">
        <f aca="false">IF(ISNUMBER(M44),IF(M44&gt;M$5,"Sensible",IF(M44&lt;=M$7,"Résistant","Intermédiaire")),"-")</f>
        <v>-</v>
      </c>
      <c r="N46" s="63" t="str">
        <f aca="false">IF(ISNUMBER(N44),IF(N44&gt;N$5,"Sensible",IF(N44&lt;=N$7,"Résistant","Intermédiaire")),"-")</f>
        <v>Résistant</v>
      </c>
      <c r="O46" s="63" t="str">
        <f aca="false">IF(ISNUMBER(O44),IF(O44&gt;O$5,"Sensible",IF(O44&lt;=O$7,"Résistant","Intermédiaire")),"-")</f>
        <v>Sensible</v>
      </c>
      <c r="P46" s="63" t="str">
        <f aca="false">IF(ISNUMBER(P44),IF(P44&gt;P$5,"Sensible",IF(P44&lt;=P$7,"Résistant","Intermédiaire")),"-")</f>
        <v>-</v>
      </c>
      <c r="Q46" s="63" t="str">
        <f aca="false">IF(ISNUMBER(Q44),IF(Q44&gt;Q$5,"Sensible",IF(Q44&lt;=Q$7,"Résistant","Intermédiaire")),"-")</f>
        <v>-</v>
      </c>
      <c r="R46" s="63" t="str">
        <f aca="false">IF(ISNUMBER(R44),IF(R44&gt;R$5,"Sensible",IF(R44&lt;=R$7,"Résistant","Intermédiaire")),"-")</f>
        <v>-</v>
      </c>
      <c r="S46" s="62" t="str">
        <f aca="false">IF(ISNUMBER(S44),IF(S44&gt;S$5,"Sensible",IF(S44&lt;=S$7,"Résistant","Intermédiaire")),"-")</f>
        <v>Sensible</v>
      </c>
      <c r="T46" s="62" t="str">
        <f aca="false">IF(ISNUMBER(T44),IF(T44&gt;T$5,"Sensible",IF(T44&lt;=T$7,"Résistant","Intermédiaire")),"-")</f>
        <v>Résistant</v>
      </c>
      <c r="U46" s="63" t="str">
        <f aca="false">IF(ISNUMBER(U44),IF(U44&gt;U$5,"Sensible",IF(U44&lt;=U$7,"Résistant","Intermédiaire")),"-")</f>
        <v>-</v>
      </c>
      <c r="V46" s="63" t="str">
        <f aca="false">IF(ISNUMBER(V44),IF(V44&gt;V$5,"Sensible",IF(V44&lt;=V$7,"Résistant","Intermédiaire")),"-")</f>
        <v>-</v>
      </c>
      <c r="W46" s="63" t="str">
        <f aca="false">IF(ISNUMBER(W44),IF(W44&gt;W$5,"Sensible",IF(W44&lt;=W$7,"Résistant","Intermédiaire")),"-")</f>
        <v>-</v>
      </c>
      <c r="X46" s="63" t="str">
        <f aca="false">IF(ISNUMBER(X44),IF(X44&gt;X$5,"Sensible",IF(X44&lt;=X$7,"Résistant","Intermédiaire")),"-")</f>
        <v>-</v>
      </c>
      <c r="Y46" s="63" t="str">
        <f aca="false">IF(ISNUMBER(Y44),IF(Y44&gt;Y$5,"Sensible",IF(Y44&lt;=Y$7,"Résistant","Intermédiaire")),"-")</f>
        <v>-</v>
      </c>
      <c r="Z46" s="63" t="str">
        <f aca="false">IF(ISNUMBER(Z44),IF(Z44&gt;Z$5,"Sensible",IF(Z44&lt;=Z$7,"Résistant","Intermédiaire")),"-")</f>
        <v>-</v>
      </c>
      <c r="AA46" s="63" t="str">
        <f aca="false">IF(ISNUMBER(AA44),IF(AA44&gt;AA$5,"Sensible",IF(AA44&lt;=AA$7,"Résistant","Intermédiaire")),"-")</f>
        <v>-</v>
      </c>
      <c r="AB46" s="63" t="str">
        <f aca="false">IF(ISNUMBER(AB44),IF(AB44&gt;AB$5,"Sensible",IF(AB44&lt;=AB$7,"Résistant","Intermédiaire")),"-")</f>
        <v>-</v>
      </c>
      <c r="AC46" s="62" t="str">
        <f aca="false">IF(ISNUMBER(AC44),IF(AC44&gt;AC$5,"Sensible",IF(AC44&lt;=AC$7,"Résistant","Intermédiaire")),"-")</f>
        <v>Sensible</v>
      </c>
      <c r="AD46" s="62" t="str">
        <f aca="false">IF(ISNUMBER(AD44),IF(AD44&gt;AD$5,"Sensible",IF(AD44&lt;=AD$7,"Résistant","Intermédiaire")),"-")</f>
        <v>Résistant</v>
      </c>
    </row>
    <row r="47" s="71" customFormat="true" ht="14" hidden="false" customHeight="true" outlineLevel="0" collapsed="false">
      <c r="A47" s="67" t="s">
        <v>77</v>
      </c>
      <c r="B47" s="72" t="s">
        <v>76</v>
      </c>
      <c r="C47" s="69" t="n">
        <v>19</v>
      </c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 t="n">
        <v>0</v>
      </c>
      <c r="O47" s="70" t="n">
        <v>20</v>
      </c>
      <c r="P47" s="70"/>
      <c r="Q47" s="70"/>
      <c r="R47" s="70"/>
      <c r="S47" s="69" t="n">
        <v>33</v>
      </c>
      <c r="T47" s="69" t="n">
        <v>19</v>
      </c>
      <c r="U47" s="70"/>
      <c r="V47" s="70"/>
      <c r="W47" s="70"/>
      <c r="X47" s="70"/>
      <c r="Y47" s="70"/>
      <c r="Z47" s="70"/>
      <c r="AA47" s="70"/>
      <c r="AB47" s="70"/>
      <c r="AC47" s="69" t="n">
        <v>38</v>
      </c>
      <c r="AD47" s="69" t="n">
        <v>0</v>
      </c>
    </row>
    <row r="48" s="56" customFormat="true" ht="14" hidden="false" customHeight="true" outlineLevel="0" collapsed="false">
      <c r="A48" s="56" t="n">
        <f aca="false">A45+1</f>
        <v>11</v>
      </c>
      <c r="B48" s="57" t="s">
        <v>30</v>
      </c>
      <c r="C48" s="58" t="n">
        <f aca="false">IF(AND(ISNUMBER(C47),ISNUMBER(C$4)),IF(C$7&lt;&gt;C$5,IF(C47&lt;6,"forte",10^(((C47*LOG(C$4/C$6))+((C$5*LOG(C$6))-(C$7*LOG(C$4))))/(C$5-C$7))),"-"),"-")</f>
        <v>1.81144732852781</v>
      </c>
      <c r="D48" s="59" t="str">
        <f aca="false">IF(AND(ISNUMBER(D47),ISNUMBER(D$4)),IF(D$7&lt;&gt;D$5,IF(D47&lt;6,"forte",10^(((D47*LOG(D$4/D$6))+((D$5*LOG(D$6))-(D$7*LOG(D$4))))/(D$5-D$7))),"-"),"-")</f>
        <v>-</v>
      </c>
      <c r="E48" s="59" t="str">
        <f aca="false">IF(AND(ISNUMBER(E47),ISNUMBER(E$4)),IF(E$7&lt;&gt;E$5,IF(E47&lt;6,"forte",10^(((E47*LOG(E$4/E$6))+((E$5*LOG(E$6))-(E$7*LOG(E$4))))/(E$5-E$7))),"-"),"-")</f>
        <v>-</v>
      </c>
      <c r="F48" s="59" t="str">
        <f aca="false">IF(AND(ISNUMBER(F47),ISNUMBER(F$4)),IF(F$7&lt;&gt;F$5,IF(F47&lt;6,"forte",10^(((F47*LOG(F$4/F$6))+((F$5*LOG(F$6))-(F$7*LOG(F$4))))/(F$5-F$7))),"-"),"-")</f>
        <v>-</v>
      </c>
      <c r="G48" s="59" t="str">
        <f aca="false">IF(AND(ISNUMBER(G47),ISNUMBER(G$4)),IF(G$7&lt;&gt;G$5,IF(G47&lt;6,"forte",10^(((G47*LOG(G$4/G$6))+((G$5*LOG(G$6))-(G$7*LOG(G$4))))/(G$5-G$7))),"-"),"-")</f>
        <v>-</v>
      </c>
      <c r="H48" s="59" t="str">
        <f aca="false">IF(AND(ISNUMBER(H47),ISNUMBER(H$4)),IF(H$7&lt;&gt;H$5,IF(H47&lt;6,"forte",10^(((H47*LOG(H$4/H$6))+((H$5*LOG(H$6))-(H$7*LOG(H$4))))/(H$5-H$7))),"-"),"-")</f>
        <v>-</v>
      </c>
      <c r="I48" s="59" t="str">
        <f aca="false">IF(AND(ISNUMBER(I47),ISNUMBER(I$4)),IF(I$7&lt;&gt;I$5,IF(I47&lt;6,"forte",10^(((I47*LOG(I$4/I$6))+((I$5*LOG(I$6))-(I$7*LOG(I$4))))/(I$5-I$7))),"-"),"-")</f>
        <v>-</v>
      </c>
      <c r="J48" s="59" t="str">
        <f aca="false">IF(AND(ISNUMBER(J47),ISNUMBER(J$4)),IF(J$7&lt;&gt;J$5,IF(J47&lt;6,"forte",10^(((J47*LOG(J$4/J$6))+((J$5*LOG(J$6))-(J$7*LOG(J$4))))/(J$5-J$7))),"-"),"-")</f>
        <v>-</v>
      </c>
      <c r="K48" s="59" t="str">
        <f aca="false">IF(AND(ISNUMBER(K47),ISNUMBER(K$4)),IF(K$7&lt;&gt;K$5,IF(K47&lt;6,"forte",10^(((K47*LOG(K$4/K$6))+((K$5*LOG(K$6))-(K$7*LOG(K$4))))/(K$5-K$7))),"-"),"-")</f>
        <v>-</v>
      </c>
      <c r="L48" s="59" t="str">
        <f aca="false">IF(AND(ISNUMBER(L47),ISNUMBER(L$4)),IF(L$7&lt;&gt;L$5,IF(L47&lt;6,"forte",10^(((L47*LOG(L$4/L$6))+((L$5*LOG(L$6))-(L$7*LOG(L$4))))/(L$5-L$7))),"-"),"-")</f>
        <v>-</v>
      </c>
      <c r="M48" s="59" t="str">
        <f aca="false">IF(AND(ISNUMBER(M47),ISNUMBER(M$4)),IF(M$7&lt;&gt;M$5,IF(M47&lt;6,"forte",10^(((M47*LOG(M$4/M$6))+((M$5*LOG(M$6))-(M$7*LOG(M$4))))/(M$5-M$7))),"-"),"-")</f>
        <v>-</v>
      </c>
      <c r="N48" s="59" t="str">
        <f aca="false">IF(AND(ISNUMBER(N47),ISNUMBER(N$4)),IF(N$7&lt;&gt;N$5,IF(N47&lt;6,"forte",10^(((N47*LOG(N$4/N$6))+((N$5*LOG(N$6))-(N$7*LOG(N$4))))/(N$5-N$7))),"-"),"-")</f>
        <v>forte</v>
      </c>
      <c r="O48" s="59" t="n">
        <f aca="false">IF(AND(ISNUMBER(O47),ISNUMBER(O$4)),IF(O$7&lt;&gt;O$5,IF(O47&lt;6,"forte",10^(((O47*LOG(O$4/O$6))+((O$5*LOG(O$6))-(O$7*LOG(O$4))))/(O$5-O$7))),"-"),"-")</f>
        <v>1.41421356237309</v>
      </c>
      <c r="P48" s="59" t="str">
        <f aca="false">IF(AND(ISNUMBER(P47),ISNUMBER(P$4)),IF(P$7&lt;&gt;P$5,IF(P47&lt;6,"forte",10^(((P47*LOG(P$4/P$6))+((P$5*LOG(P$6))-(P$7*LOG(P$4))))/(P$5-P$7))),"-"),"-")</f>
        <v>-</v>
      </c>
      <c r="Q48" s="59" t="str">
        <f aca="false">IF(AND(ISNUMBER(Q47),ISNUMBER(Q$4)),IF(Q$7&lt;&gt;Q$5,IF(Q47&lt;6,"forte",10^(((Q47*LOG(Q$4/Q$6))+((Q$5*LOG(Q$6))-(Q$7*LOG(Q$4))))/(Q$5-Q$7))),"-"),"-")</f>
        <v>-</v>
      </c>
      <c r="R48" s="59" t="str">
        <f aca="false">IF(AND(ISNUMBER(R47),ISNUMBER(R$4)),IF(R$7&lt;&gt;R$5,IF(R47&lt;6,"forte",10^(((R47*LOG(R$4/R$6))+((R$5*LOG(R$6))-(R$7*LOG(R$4))))/(R$5-R$7))),"-"),"-")</f>
        <v>-</v>
      </c>
      <c r="S48" s="58" t="str">
        <f aca="false">IF(AND(ISNUMBER(S47),ISNUMBER(S$4)),IF(S$7&lt;&gt;S$5,IF(S47&lt;6,"forte",10^(((S47*LOG(S$4/S$6))+((S$5*LOG(S$6))-(S$7*LOG(S$4))))/(S$5-S$7))),"-"),"-")</f>
        <v>-</v>
      </c>
      <c r="T48" s="58" t="n">
        <f aca="false">IF(AND(ISNUMBER(T47),ISNUMBER(T$4)),IF(T$7&lt;&gt;T$5,IF(T47&lt;6,"forte",10^(((T47*LOG(T$4/T$6))+((T$5*LOG(T$6))-(T$7*LOG(T$4))))/(T$5-T$7))),"-"),"-")</f>
        <v>4</v>
      </c>
      <c r="U48" s="59" t="str">
        <f aca="false">IF(AND(ISNUMBER(U47),ISNUMBER(U$4)),IF(U$7&lt;&gt;U$5,IF(U47&lt;6,"forte",10^(((U47*LOG(U$4/U$6))+((U$5*LOG(U$6))-(U$7*LOG(U$4))))/(U$5-U$7))),"-"),"-")</f>
        <v>-</v>
      </c>
      <c r="V48" s="59" t="str">
        <f aca="false">IF(AND(ISNUMBER(V47),ISNUMBER(V$4)),IF(V$7&lt;&gt;V$5,IF(V47&lt;6,"forte",10^(((V47*LOG(V$4/V$6))+((V$5*LOG(V$6))-(V$7*LOG(V$4))))/(V$5-V$7))),"-"),"-")</f>
        <v>-</v>
      </c>
      <c r="W48" s="59" t="str">
        <f aca="false">IF(AND(ISNUMBER(W47),ISNUMBER(W$4)),IF(W$7&lt;&gt;W$5,IF(W47&lt;6,"forte",10^(((W47*LOG(W$4/W$6))+((W$5*LOG(W$6))-(W$7*LOG(W$4))))/(W$5-W$7))),"-"),"-")</f>
        <v>-</v>
      </c>
      <c r="X48" s="59" t="str">
        <f aca="false">IF(AND(ISNUMBER(X47),ISNUMBER(X$4)),IF(X$7&lt;&gt;X$5,IF(X47&lt;6,"forte",10^(((X47*LOG(X$4/X$6))+((X$5*LOG(X$6))-(X$7*LOG(X$4))))/(X$5-X$7))),"-"),"-")</f>
        <v>-</v>
      </c>
      <c r="Y48" s="59" t="str">
        <f aca="false">IF(AND(ISNUMBER(Y47),ISNUMBER(Y$4)),IF(Y$7&lt;&gt;Y$5,IF(Y47&lt;6,"forte",10^(((Y47*LOG(Y$4/Y$6))+((Y$5*LOG(Y$6))-(Y$7*LOG(Y$4))))/(Y$5-Y$7))),"-"),"-")</f>
        <v>-</v>
      </c>
      <c r="Z48" s="59" t="str">
        <f aca="false">IF(AND(ISNUMBER(Z47),ISNUMBER(Z$4)),IF(Z$7&lt;&gt;Z$5,IF(Z47&lt;6,"forte",10^(((Z47*LOG(Z$4/Z$6))+((Z$5*LOG(Z$6))-(Z$7*LOG(Z$4))))/(Z$5-Z$7))),"-"),"-")</f>
        <v>-</v>
      </c>
      <c r="AA48" s="59" t="str">
        <f aca="false">IF(AND(ISNUMBER(AA47),ISNUMBER(AA$4)),IF(AA$7&lt;&gt;AA$5,IF(AA47&lt;6,"forte",10^(((AA47*LOG(AA$4/AA$6))+((AA$5*LOG(AA$6))-(AA$7*LOG(AA$4))))/(AA$5-AA$7))),"-"),"-")</f>
        <v>-</v>
      </c>
      <c r="AB48" s="59" t="str">
        <f aca="false">IF(AND(ISNUMBER(AB47),ISNUMBER(AB$4)),IF(AB$7&lt;&gt;AB$5,IF(AB47&lt;6,"forte",10^(((AB47*LOG(AB$4/AB$6))+((AB$5*LOG(AB$6))-(AB$7*LOG(AB$4))))/(AB$5-AB$7))),"-"),"-")</f>
        <v>-</v>
      </c>
      <c r="AC48" s="58" t="n">
        <f aca="false">IF(AND(ISNUMBER(AC47),ISNUMBER(AC$4)),IF(AC$7&lt;&gt;AC$5,IF(AC47&lt;6,"forte",10^(((AC47*LOG(AC$4/AC$6))+((AC$5*LOG(AC$6))-(AC$7*LOG(AC$4))))/(AC$5-AC$7))),"-"),"-")</f>
        <v>0.001953125</v>
      </c>
      <c r="AD48" s="58" t="str">
        <f aca="false">IF(AND(ISNUMBER(AD47),ISNUMBER(AD$4)),IF(AD$7&lt;&gt;AD$5,IF(AD47&lt;6,"forte",10^(((AD47*LOG(AD$4/AD$6))+((AD$5*LOG(AD$6))-(AD$7*LOG(AD$4))))/(AD$5-AD$7))),"-"),"-")</f>
        <v>forte</v>
      </c>
    </row>
    <row r="49" s="56" customFormat="true" ht="14" hidden="false" customHeight="true" outlineLevel="0" collapsed="false">
      <c r="B49" s="61" t="s">
        <v>32</v>
      </c>
      <c r="C49" s="62" t="str">
        <f aca="false">IF(ISNUMBER(C47),IF(C47&gt;C$5,"Sensible",IF(C47&lt;=C$7,"Résistant","Intermédiaire")),"-")</f>
        <v>Intermédiaire</v>
      </c>
      <c r="D49" s="63" t="str">
        <f aca="false">IF(ISNUMBER(D47),IF(D47&gt;D$5,"Sensible",IF(D47&lt;=D$7,"Résistant","Intermédiaire")),"-")</f>
        <v>-</v>
      </c>
      <c r="E49" s="63" t="str">
        <f aca="false">IF(ISNUMBER(E47),IF(E47&gt;E$5,"Sensible",IF(E47&lt;=E$7,"Résistant","Intermédiaire")),"-")</f>
        <v>-</v>
      </c>
      <c r="F49" s="63" t="str">
        <f aca="false">IF(ISNUMBER(F47),IF(F47&gt;F$5,"Sensible",IF(F47&lt;=F$7,"Résistant","Intermédiaire")),"-")</f>
        <v>-</v>
      </c>
      <c r="G49" s="63" t="str">
        <f aca="false">IF(ISNUMBER(G47),IF(G47&gt;G$5,"Sensible",IF(G47&lt;=G$7,"Résistant","Intermédiaire")),"-")</f>
        <v>-</v>
      </c>
      <c r="H49" s="63" t="str">
        <f aca="false">IF(ISNUMBER(H47),IF(H47&gt;H$5,"Sensible",IF(H47&lt;=H$7,"Résistant","Intermédiaire")),"-")</f>
        <v>-</v>
      </c>
      <c r="I49" s="63" t="str">
        <f aca="false">IF(ISNUMBER(I47),IF(I47&gt;I$5,"Sensible",IF(I47&lt;=I$7,"Résistant","Intermédiaire")),"-")</f>
        <v>-</v>
      </c>
      <c r="J49" s="63" t="str">
        <f aca="false">IF(ISNUMBER(J47),IF(J47&gt;J$5,"Sensible",IF(J47&lt;=J$7,"Résistant","Intermédiaire")),"-")</f>
        <v>-</v>
      </c>
      <c r="K49" s="63" t="str">
        <f aca="false">IF(ISNUMBER(K47),IF(K47&gt;K$5,"Sensible",IF(K47&lt;=K$7,"Résistant","Intermédiaire")),"-")</f>
        <v>-</v>
      </c>
      <c r="L49" s="63" t="str">
        <f aca="false">IF(ISNUMBER(L47),IF(L47&gt;L$5,"Sensible",IF(L47&lt;=L$7,"Résistant","Intermédiaire")),"-")</f>
        <v>-</v>
      </c>
      <c r="M49" s="63" t="str">
        <f aca="false">IF(ISNUMBER(M47),IF(M47&gt;M$5,"Sensible",IF(M47&lt;=M$7,"Résistant","Intermédiaire")),"-")</f>
        <v>-</v>
      </c>
      <c r="N49" s="63" t="str">
        <f aca="false">IF(ISNUMBER(N47),IF(N47&gt;N$5,"Sensible",IF(N47&lt;=N$7,"Résistant","Intermédiaire")),"-")</f>
        <v>Résistant</v>
      </c>
      <c r="O49" s="63" t="str">
        <f aca="false">IF(ISNUMBER(O47),IF(O47&gt;O$5,"Sensible",IF(O47&lt;=O$7,"Résistant","Intermédiaire")),"-")</f>
        <v>Sensible</v>
      </c>
      <c r="P49" s="63" t="str">
        <f aca="false">IF(ISNUMBER(P47),IF(P47&gt;P$5,"Sensible",IF(P47&lt;=P$7,"Résistant","Intermédiaire")),"-")</f>
        <v>-</v>
      </c>
      <c r="Q49" s="63" t="str">
        <f aca="false">IF(ISNUMBER(Q47),IF(Q47&gt;Q$5,"Sensible",IF(Q47&lt;=Q$7,"Résistant","Intermédiaire")),"-")</f>
        <v>-</v>
      </c>
      <c r="R49" s="63" t="str">
        <f aca="false">IF(ISNUMBER(R47),IF(R47&gt;R$5,"Sensible",IF(R47&lt;=R$7,"Résistant","Intermédiaire")),"-")</f>
        <v>-</v>
      </c>
      <c r="S49" s="62" t="str">
        <f aca="false">IF(ISNUMBER(S47),IF(S47&gt;S$5,"Sensible",IF(S47&lt;=S$7,"Résistant","Intermédiaire")),"-")</f>
        <v>Sensible</v>
      </c>
      <c r="T49" s="62" t="str">
        <f aca="false">IF(ISNUMBER(T47),IF(T47&gt;T$5,"Sensible",IF(T47&lt;=T$7,"Résistant","Intermédiaire")),"-")</f>
        <v>Résistant</v>
      </c>
      <c r="U49" s="63" t="str">
        <f aca="false">IF(ISNUMBER(U47),IF(U47&gt;U$5,"Sensible",IF(U47&lt;=U$7,"Résistant","Intermédiaire")),"-")</f>
        <v>-</v>
      </c>
      <c r="V49" s="63" t="str">
        <f aca="false">IF(ISNUMBER(V47),IF(V47&gt;V$5,"Sensible",IF(V47&lt;=V$7,"Résistant","Intermédiaire")),"-")</f>
        <v>-</v>
      </c>
      <c r="W49" s="63" t="str">
        <f aca="false">IF(ISNUMBER(W47),IF(W47&gt;W$5,"Sensible",IF(W47&lt;=W$7,"Résistant","Intermédiaire")),"-")</f>
        <v>-</v>
      </c>
      <c r="X49" s="63" t="str">
        <f aca="false">IF(ISNUMBER(X47),IF(X47&gt;X$5,"Sensible",IF(X47&lt;=X$7,"Résistant","Intermédiaire")),"-")</f>
        <v>-</v>
      </c>
      <c r="Y49" s="63" t="str">
        <f aca="false">IF(ISNUMBER(Y47),IF(Y47&gt;Y$5,"Sensible",IF(Y47&lt;=Y$7,"Résistant","Intermédiaire")),"-")</f>
        <v>-</v>
      </c>
      <c r="Z49" s="63" t="str">
        <f aca="false">IF(ISNUMBER(Z47),IF(Z47&gt;Z$5,"Sensible",IF(Z47&lt;=Z$7,"Résistant","Intermédiaire")),"-")</f>
        <v>-</v>
      </c>
      <c r="AA49" s="63" t="str">
        <f aca="false">IF(ISNUMBER(AA47),IF(AA47&gt;AA$5,"Sensible",IF(AA47&lt;=AA$7,"Résistant","Intermédiaire")),"-")</f>
        <v>-</v>
      </c>
      <c r="AB49" s="63" t="str">
        <f aca="false">IF(ISNUMBER(AB47),IF(AB47&gt;AB$5,"Sensible",IF(AB47&lt;=AB$7,"Résistant","Intermédiaire")),"-")</f>
        <v>-</v>
      </c>
      <c r="AC49" s="62" t="str">
        <f aca="false">IF(ISNUMBER(AC47),IF(AC47&gt;AC$5,"Sensible",IF(AC47&lt;=AC$7,"Résistant","Intermédiaire")),"-")</f>
        <v>Sensible</v>
      </c>
      <c r="AD49" s="62" t="str">
        <f aca="false">IF(ISNUMBER(AD47),IF(AD47&gt;AD$5,"Sensible",IF(AD47&lt;=AD$7,"Résistant","Intermédiaire")),"-")</f>
        <v>Résistant</v>
      </c>
    </row>
    <row r="50" s="71" customFormat="true" ht="14" hidden="false" customHeight="true" outlineLevel="0" collapsed="false">
      <c r="A50" s="67" t="s">
        <v>77</v>
      </c>
      <c r="B50" s="72" t="s">
        <v>76</v>
      </c>
      <c r="C50" s="69" t="n">
        <v>19</v>
      </c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 t="n">
        <v>0</v>
      </c>
      <c r="O50" s="70" t="n">
        <v>19</v>
      </c>
      <c r="P50" s="70"/>
      <c r="Q50" s="70"/>
      <c r="R50" s="70"/>
      <c r="S50" s="69" t="n">
        <v>33</v>
      </c>
      <c r="T50" s="69" t="n">
        <v>19</v>
      </c>
      <c r="U50" s="70"/>
      <c r="V50" s="70"/>
      <c r="W50" s="70"/>
      <c r="X50" s="70"/>
      <c r="Y50" s="70"/>
      <c r="Z50" s="70"/>
      <c r="AA50" s="70"/>
      <c r="AB50" s="70"/>
      <c r="AC50" s="69" t="n">
        <v>38</v>
      </c>
      <c r="AD50" s="69" t="n">
        <v>0</v>
      </c>
    </row>
    <row r="51" s="56" customFormat="true" ht="14" hidden="false" customHeight="true" outlineLevel="0" collapsed="false">
      <c r="A51" s="56" t="n">
        <f aca="false">A48+1</f>
        <v>12</v>
      </c>
      <c r="B51" s="57" t="s">
        <v>30</v>
      </c>
      <c r="C51" s="58" t="n">
        <f aca="false">IF(AND(ISNUMBER(C50),ISNUMBER(C$4)),IF(C$7&lt;&gt;C$5,IF(C50&lt;6,"forte",10^(((C50*LOG(C$4/C$6))+((C$5*LOG(C$6))-(C$7*LOG(C$4))))/(C$5-C$7))),"-"),"-")</f>
        <v>1.81144732852781</v>
      </c>
      <c r="D51" s="59" t="str">
        <f aca="false">IF(AND(ISNUMBER(D50),ISNUMBER(D$4)),IF(D$7&lt;&gt;D$5,IF(D50&lt;6,"forte",10^(((D50*LOG(D$4/D$6))+((D$5*LOG(D$6))-(D$7*LOG(D$4))))/(D$5-D$7))),"-"),"-")</f>
        <v>-</v>
      </c>
      <c r="E51" s="59" t="str">
        <f aca="false">IF(AND(ISNUMBER(E50),ISNUMBER(E$4)),IF(E$7&lt;&gt;E$5,IF(E50&lt;6,"forte",10^(((E50*LOG(E$4/E$6))+((E$5*LOG(E$6))-(E$7*LOG(E$4))))/(E$5-E$7))),"-"),"-")</f>
        <v>-</v>
      </c>
      <c r="F51" s="59" t="str">
        <f aca="false">IF(AND(ISNUMBER(F50),ISNUMBER(F$4)),IF(F$7&lt;&gt;F$5,IF(F50&lt;6,"forte",10^(((F50*LOG(F$4/F$6))+((F$5*LOG(F$6))-(F$7*LOG(F$4))))/(F$5-F$7))),"-"),"-")</f>
        <v>-</v>
      </c>
      <c r="G51" s="59" t="str">
        <f aca="false">IF(AND(ISNUMBER(G50),ISNUMBER(G$4)),IF(G$7&lt;&gt;G$5,IF(G50&lt;6,"forte",10^(((G50*LOG(G$4/G$6))+((G$5*LOG(G$6))-(G$7*LOG(G$4))))/(G$5-G$7))),"-"),"-")</f>
        <v>-</v>
      </c>
      <c r="H51" s="59" t="str">
        <f aca="false">IF(AND(ISNUMBER(H50),ISNUMBER(H$4)),IF(H$7&lt;&gt;H$5,IF(H50&lt;6,"forte",10^(((H50*LOG(H$4/H$6))+((H$5*LOG(H$6))-(H$7*LOG(H$4))))/(H$5-H$7))),"-"),"-")</f>
        <v>-</v>
      </c>
      <c r="I51" s="59" t="str">
        <f aca="false">IF(AND(ISNUMBER(I50),ISNUMBER(I$4)),IF(I$7&lt;&gt;I$5,IF(I50&lt;6,"forte",10^(((I50*LOG(I$4/I$6))+((I$5*LOG(I$6))-(I$7*LOG(I$4))))/(I$5-I$7))),"-"),"-")</f>
        <v>-</v>
      </c>
      <c r="J51" s="59" t="str">
        <f aca="false">IF(AND(ISNUMBER(J50),ISNUMBER(J$4)),IF(J$7&lt;&gt;J$5,IF(J50&lt;6,"forte",10^(((J50*LOG(J$4/J$6))+((J$5*LOG(J$6))-(J$7*LOG(J$4))))/(J$5-J$7))),"-"),"-")</f>
        <v>-</v>
      </c>
      <c r="K51" s="59" t="str">
        <f aca="false">IF(AND(ISNUMBER(K50),ISNUMBER(K$4)),IF(K$7&lt;&gt;K$5,IF(K50&lt;6,"forte",10^(((K50*LOG(K$4/K$6))+((K$5*LOG(K$6))-(K$7*LOG(K$4))))/(K$5-K$7))),"-"),"-")</f>
        <v>-</v>
      </c>
      <c r="L51" s="59" t="str">
        <f aca="false">IF(AND(ISNUMBER(L50),ISNUMBER(L$4)),IF(L$7&lt;&gt;L$5,IF(L50&lt;6,"forte",10^(((L50*LOG(L$4/L$6))+((L$5*LOG(L$6))-(L$7*LOG(L$4))))/(L$5-L$7))),"-"),"-")</f>
        <v>-</v>
      </c>
      <c r="M51" s="59" t="str">
        <f aca="false">IF(AND(ISNUMBER(M50),ISNUMBER(M$4)),IF(M$7&lt;&gt;M$5,IF(M50&lt;6,"forte",10^(((M50*LOG(M$4/M$6))+((M$5*LOG(M$6))-(M$7*LOG(M$4))))/(M$5-M$7))),"-"),"-")</f>
        <v>-</v>
      </c>
      <c r="N51" s="59" t="str">
        <f aca="false">IF(AND(ISNUMBER(N50),ISNUMBER(N$4)),IF(N$7&lt;&gt;N$5,IF(N50&lt;6,"forte",10^(((N50*LOG(N$4/N$6))+((N$5*LOG(N$6))-(N$7*LOG(N$4))))/(N$5-N$7))),"-"),"-")</f>
        <v>forte</v>
      </c>
      <c r="O51" s="59" t="n">
        <f aca="false">IF(AND(ISNUMBER(O50),ISNUMBER(O$4)),IF(O$7&lt;&gt;O$5,IF(O50&lt;6,"forte",10^(((O50*LOG(O$4/O$6))+((O$5*LOG(O$6))-(O$7*LOG(O$4))))/(O$5-O$7))),"-"),"-")</f>
        <v>2</v>
      </c>
      <c r="P51" s="59" t="str">
        <f aca="false">IF(AND(ISNUMBER(P50),ISNUMBER(P$4)),IF(P$7&lt;&gt;P$5,IF(P50&lt;6,"forte",10^(((P50*LOG(P$4/P$6))+((P$5*LOG(P$6))-(P$7*LOG(P$4))))/(P$5-P$7))),"-"),"-")</f>
        <v>-</v>
      </c>
      <c r="Q51" s="59" t="str">
        <f aca="false">IF(AND(ISNUMBER(Q50),ISNUMBER(Q$4)),IF(Q$7&lt;&gt;Q$5,IF(Q50&lt;6,"forte",10^(((Q50*LOG(Q$4/Q$6))+((Q$5*LOG(Q$6))-(Q$7*LOG(Q$4))))/(Q$5-Q$7))),"-"),"-")</f>
        <v>-</v>
      </c>
      <c r="R51" s="59" t="str">
        <f aca="false">IF(AND(ISNUMBER(R50),ISNUMBER(R$4)),IF(R$7&lt;&gt;R$5,IF(R50&lt;6,"forte",10^(((R50*LOG(R$4/R$6))+((R$5*LOG(R$6))-(R$7*LOG(R$4))))/(R$5-R$7))),"-"),"-")</f>
        <v>-</v>
      </c>
      <c r="S51" s="58" t="str">
        <f aca="false">IF(AND(ISNUMBER(S50),ISNUMBER(S$4)),IF(S$7&lt;&gt;S$5,IF(S50&lt;6,"forte",10^(((S50*LOG(S$4/S$6))+((S$5*LOG(S$6))-(S$7*LOG(S$4))))/(S$5-S$7))),"-"),"-")</f>
        <v>-</v>
      </c>
      <c r="T51" s="58" t="n">
        <f aca="false">IF(AND(ISNUMBER(T50),ISNUMBER(T$4)),IF(T$7&lt;&gt;T$5,IF(T50&lt;6,"forte",10^(((T50*LOG(T$4/T$6))+((T$5*LOG(T$6))-(T$7*LOG(T$4))))/(T$5-T$7))),"-"),"-")</f>
        <v>4</v>
      </c>
      <c r="U51" s="59" t="str">
        <f aca="false">IF(AND(ISNUMBER(U50),ISNUMBER(U$4)),IF(U$7&lt;&gt;U$5,IF(U50&lt;6,"forte",10^(((U50*LOG(U$4/U$6))+((U$5*LOG(U$6))-(U$7*LOG(U$4))))/(U$5-U$7))),"-"),"-")</f>
        <v>-</v>
      </c>
      <c r="V51" s="59" t="str">
        <f aca="false">IF(AND(ISNUMBER(V50),ISNUMBER(V$4)),IF(V$7&lt;&gt;V$5,IF(V50&lt;6,"forte",10^(((V50*LOG(V$4/V$6))+((V$5*LOG(V$6))-(V$7*LOG(V$4))))/(V$5-V$7))),"-"),"-")</f>
        <v>-</v>
      </c>
      <c r="W51" s="59" t="str">
        <f aca="false">IF(AND(ISNUMBER(W50),ISNUMBER(W$4)),IF(W$7&lt;&gt;W$5,IF(W50&lt;6,"forte",10^(((W50*LOG(W$4/W$6))+((W$5*LOG(W$6))-(W$7*LOG(W$4))))/(W$5-W$7))),"-"),"-")</f>
        <v>-</v>
      </c>
      <c r="X51" s="59" t="str">
        <f aca="false">IF(AND(ISNUMBER(X50),ISNUMBER(X$4)),IF(X$7&lt;&gt;X$5,IF(X50&lt;6,"forte",10^(((X50*LOG(X$4/X$6))+((X$5*LOG(X$6))-(X$7*LOG(X$4))))/(X$5-X$7))),"-"),"-")</f>
        <v>-</v>
      </c>
      <c r="Y51" s="59" t="str">
        <f aca="false">IF(AND(ISNUMBER(Y50),ISNUMBER(Y$4)),IF(Y$7&lt;&gt;Y$5,IF(Y50&lt;6,"forte",10^(((Y50*LOG(Y$4/Y$6))+((Y$5*LOG(Y$6))-(Y$7*LOG(Y$4))))/(Y$5-Y$7))),"-"),"-")</f>
        <v>-</v>
      </c>
      <c r="Z51" s="59" t="str">
        <f aca="false">IF(AND(ISNUMBER(Z50),ISNUMBER(Z$4)),IF(Z$7&lt;&gt;Z$5,IF(Z50&lt;6,"forte",10^(((Z50*LOG(Z$4/Z$6))+((Z$5*LOG(Z$6))-(Z$7*LOG(Z$4))))/(Z$5-Z$7))),"-"),"-")</f>
        <v>-</v>
      </c>
      <c r="AA51" s="59" t="str">
        <f aca="false">IF(AND(ISNUMBER(AA50),ISNUMBER(AA$4)),IF(AA$7&lt;&gt;AA$5,IF(AA50&lt;6,"forte",10^(((AA50*LOG(AA$4/AA$6))+((AA$5*LOG(AA$6))-(AA$7*LOG(AA$4))))/(AA$5-AA$7))),"-"),"-")</f>
        <v>-</v>
      </c>
      <c r="AB51" s="59" t="str">
        <f aca="false">IF(AND(ISNUMBER(AB50),ISNUMBER(AB$4)),IF(AB$7&lt;&gt;AB$5,IF(AB50&lt;6,"forte",10^(((AB50*LOG(AB$4/AB$6))+((AB$5*LOG(AB$6))-(AB$7*LOG(AB$4))))/(AB$5-AB$7))),"-"),"-")</f>
        <v>-</v>
      </c>
      <c r="AC51" s="58" t="n">
        <f aca="false">IF(AND(ISNUMBER(AC50),ISNUMBER(AC$4)),IF(AC$7&lt;&gt;AC$5,IF(AC50&lt;6,"forte",10^(((AC50*LOG(AC$4/AC$6))+((AC$5*LOG(AC$6))-(AC$7*LOG(AC$4))))/(AC$5-AC$7))),"-"),"-")</f>
        <v>0.001953125</v>
      </c>
      <c r="AD51" s="58" t="str">
        <f aca="false">IF(AND(ISNUMBER(AD50),ISNUMBER(AD$4)),IF(AD$7&lt;&gt;AD$5,IF(AD50&lt;6,"forte",10^(((AD50*LOG(AD$4/AD$6))+((AD$5*LOG(AD$6))-(AD$7*LOG(AD$4))))/(AD$5-AD$7))),"-"),"-")</f>
        <v>forte</v>
      </c>
    </row>
    <row r="52" s="56" customFormat="true" ht="14" hidden="false" customHeight="true" outlineLevel="0" collapsed="false">
      <c r="B52" s="61" t="s">
        <v>32</v>
      </c>
      <c r="C52" s="62" t="str">
        <f aca="false">IF(ISNUMBER(C50),IF(C50&gt;C$5,"Sensible",IF(C50&lt;=C$7,"Résistant","Intermédiaire")),"-")</f>
        <v>Intermédiaire</v>
      </c>
      <c r="D52" s="63" t="str">
        <f aca="false">IF(ISNUMBER(D50),IF(D50&gt;D$5,"Sensible",IF(D50&lt;=D$7,"Résistant","Intermédiaire")),"-")</f>
        <v>-</v>
      </c>
      <c r="E52" s="63" t="str">
        <f aca="false">IF(ISNUMBER(E50),IF(E50&gt;E$5,"Sensible",IF(E50&lt;=E$7,"Résistant","Intermédiaire")),"-")</f>
        <v>-</v>
      </c>
      <c r="F52" s="63" t="str">
        <f aca="false">IF(ISNUMBER(F50),IF(F50&gt;F$5,"Sensible",IF(F50&lt;=F$7,"Résistant","Intermédiaire")),"-")</f>
        <v>-</v>
      </c>
      <c r="G52" s="63" t="str">
        <f aca="false">IF(ISNUMBER(G50),IF(G50&gt;G$5,"Sensible",IF(G50&lt;=G$7,"Résistant","Intermédiaire")),"-")</f>
        <v>-</v>
      </c>
      <c r="H52" s="63" t="str">
        <f aca="false">IF(ISNUMBER(H50),IF(H50&gt;H$5,"Sensible",IF(H50&lt;=H$7,"Résistant","Intermédiaire")),"-")</f>
        <v>-</v>
      </c>
      <c r="I52" s="63" t="str">
        <f aca="false">IF(ISNUMBER(I50),IF(I50&gt;I$5,"Sensible",IF(I50&lt;=I$7,"Résistant","Intermédiaire")),"-")</f>
        <v>-</v>
      </c>
      <c r="J52" s="63" t="str">
        <f aca="false">IF(ISNUMBER(J50),IF(J50&gt;J$5,"Sensible",IF(J50&lt;=J$7,"Résistant","Intermédiaire")),"-")</f>
        <v>-</v>
      </c>
      <c r="K52" s="63" t="str">
        <f aca="false">IF(ISNUMBER(K50),IF(K50&gt;K$5,"Sensible",IF(K50&lt;=K$7,"Résistant","Intermédiaire")),"-")</f>
        <v>-</v>
      </c>
      <c r="L52" s="63" t="str">
        <f aca="false">IF(ISNUMBER(L50),IF(L50&gt;L$5,"Sensible",IF(L50&lt;=L$7,"Résistant","Intermédiaire")),"-")</f>
        <v>-</v>
      </c>
      <c r="M52" s="63" t="str">
        <f aca="false">IF(ISNUMBER(M50),IF(M50&gt;M$5,"Sensible",IF(M50&lt;=M$7,"Résistant","Intermédiaire")),"-")</f>
        <v>-</v>
      </c>
      <c r="N52" s="63" t="str">
        <f aca="false">IF(ISNUMBER(N50),IF(N50&gt;N$5,"Sensible",IF(N50&lt;=N$7,"Résistant","Intermédiaire")),"-")</f>
        <v>Résistant</v>
      </c>
      <c r="O52" s="63" t="n">
        <v>21</v>
      </c>
      <c r="P52" s="63" t="str">
        <f aca="false">IF(ISNUMBER(P50),IF(P50&gt;P$5,"Sensible",IF(P50&lt;=P$7,"Résistant","Intermédiaire")),"-")</f>
        <v>-</v>
      </c>
      <c r="Q52" s="63" t="str">
        <f aca="false">IF(ISNUMBER(Q50),IF(Q50&gt;Q$5,"Sensible",IF(Q50&lt;=Q$7,"Résistant","Intermédiaire")),"-")</f>
        <v>-</v>
      </c>
      <c r="R52" s="63" t="str">
        <f aca="false">IF(ISNUMBER(R50),IF(R50&gt;R$5,"Sensible",IF(R50&lt;=R$7,"Résistant","Intermédiaire")),"-")</f>
        <v>-</v>
      </c>
      <c r="S52" s="62" t="str">
        <f aca="false">IF(ISNUMBER(S50),IF(S50&gt;S$5,"Sensible",IF(S50&lt;=S$7,"Résistant","Intermédiaire")),"-")</f>
        <v>Sensible</v>
      </c>
      <c r="T52" s="62" t="str">
        <f aca="false">IF(ISNUMBER(T50),IF(T50&gt;T$5,"Sensible",IF(T50&lt;=T$7,"Résistant","Intermédiaire")),"-")</f>
        <v>Résistant</v>
      </c>
      <c r="U52" s="63" t="str">
        <f aca="false">IF(ISNUMBER(U50),IF(U50&gt;U$5,"Sensible",IF(U50&lt;=U$7,"Résistant","Intermédiaire")),"-")</f>
        <v>-</v>
      </c>
      <c r="V52" s="63" t="str">
        <f aca="false">IF(ISNUMBER(V50),IF(V50&gt;V$5,"Sensible",IF(V50&lt;=V$7,"Résistant","Intermédiaire")),"-")</f>
        <v>-</v>
      </c>
      <c r="W52" s="63" t="str">
        <f aca="false">IF(ISNUMBER(W50),IF(W50&gt;W$5,"Sensible",IF(W50&lt;=W$7,"Résistant","Intermédiaire")),"-")</f>
        <v>-</v>
      </c>
      <c r="X52" s="63" t="str">
        <f aca="false">IF(ISNUMBER(X50),IF(X50&gt;X$5,"Sensible",IF(X50&lt;=X$7,"Résistant","Intermédiaire")),"-")</f>
        <v>-</v>
      </c>
      <c r="Y52" s="63" t="str">
        <f aca="false">IF(ISNUMBER(Y50),IF(Y50&gt;Y$5,"Sensible",IF(Y50&lt;=Y$7,"Résistant","Intermédiaire")),"-")</f>
        <v>-</v>
      </c>
      <c r="Z52" s="63" t="str">
        <f aca="false">IF(ISNUMBER(Z50),IF(Z50&gt;Z$5,"Sensible",IF(Z50&lt;=Z$7,"Résistant","Intermédiaire")),"-")</f>
        <v>-</v>
      </c>
      <c r="AA52" s="63" t="str">
        <f aca="false">IF(ISNUMBER(AA50),IF(AA50&gt;AA$5,"Sensible",IF(AA50&lt;=AA$7,"Résistant","Intermédiaire")),"-")</f>
        <v>-</v>
      </c>
      <c r="AB52" s="63" t="str">
        <f aca="false">IF(ISNUMBER(AB50),IF(AB50&gt;AB$5,"Sensible",IF(AB50&lt;=AB$7,"Résistant","Intermédiaire")),"-")</f>
        <v>-</v>
      </c>
      <c r="AC52" s="62" t="str">
        <f aca="false">IF(ISNUMBER(AC50),IF(AC50&gt;AC$5,"Sensible",IF(AC50&lt;=AC$7,"Résistant","Intermédiaire")),"-")</f>
        <v>Sensible</v>
      </c>
      <c r="AD52" s="62" t="str">
        <f aca="false">IF(ISNUMBER(AD50),IF(AD50&gt;AD$5,"Sensible",IF(AD50&lt;=AD$7,"Résistant","Intermédiaire")),"-")</f>
        <v>Résistant</v>
      </c>
    </row>
    <row r="53" s="71" customFormat="true" ht="14" hidden="false" customHeight="true" outlineLevel="0" collapsed="false">
      <c r="A53" s="67" t="s">
        <v>77</v>
      </c>
      <c r="B53" s="72" t="s">
        <v>76</v>
      </c>
      <c r="C53" s="69" t="n">
        <v>19</v>
      </c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 t="n">
        <v>0</v>
      </c>
      <c r="O53" s="70"/>
      <c r="P53" s="70"/>
      <c r="Q53" s="70"/>
      <c r="R53" s="70"/>
      <c r="S53" s="69" t="n">
        <v>33</v>
      </c>
      <c r="T53" s="69" t="n">
        <v>19</v>
      </c>
      <c r="U53" s="70"/>
      <c r="V53" s="70"/>
      <c r="W53" s="70"/>
      <c r="X53" s="70"/>
      <c r="Y53" s="70"/>
      <c r="Z53" s="70"/>
      <c r="AA53" s="70"/>
      <c r="AB53" s="70"/>
      <c r="AC53" s="69" t="n">
        <v>38</v>
      </c>
      <c r="AD53" s="69" t="n">
        <v>0</v>
      </c>
    </row>
    <row r="54" s="56" customFormat="true" ht="14" hidden="false" customHeight="true" outlineLevel="0" collapsed="false">
      <c r="A54" s="56" t="n">
        <f aca="false">A51+1</f>
        <v>13</v>
      </c>
      <c r="B54" s="57" t="s">
        <v>30</v>
      </c>
      <c r="C54" s="58" t="n">
        <f aca="false">IF(AND(ISNUMBER(C53),ISNUMBER(C$4)),IF(C$7&lt;&gt;C$5,IF(C53&lt;6,"forte",10^(((C53*LOG(C$4/C$6))+((C$5*LOG(C$6))-(C$7*LOG(C$4))))/(C$5-C$7))),"-"),"-")</f>
        <v>1.81144732852781</v>
      </c>
      <c r="D54" s="59" t="str">
        <f aca="false">IF(AND(ISNUMBER(D53),ISNUMBER(D$4)),IF(D$7&lt;&gt;D$5,IF(D53&lt;6,"forte",10^(((D53*LOG(D$4/D$6))+((D$5*LOG(D$6))-(D$7*LOG(D$4))))/(D$5-D$7))),"-"),"-")</f>
        <v>-</v>
      </c>
      <c r="E54" s="59" t="str">
        <f aca="false">IF(AND(ISNUMBER(E53),ISNUMBER(E$4)),IF(E$7&lt;&gt;E$5,IF(E53&lt;6,"forte",10^(((E53*LOG(E$4/E$6))+((E$5*LOG(E$6))-(E$7*LOG(E$4))))/(E$5-E$7))),"-"),"-")</f>
        <v>-</v>
      </c>
      <c r="F54" s="59" t="str">
        <f aca="false">IF(AND(ISNUMBER(F53),ISNUMBER(F$4)),IF(F$7&lt;&gt;F$5,IF(F53&lt;6,"forte",10^(((F53*LOG(F$4/F$6))+((F$5*LOG(F$6))-(F$7*LOG(F$4))))/(F$5-F$7))),"-"),"-")</f>
        <v>-</v>
      </c>
      <c r="G54" s="59" t="str">
        <f aca="false">IF(AND(ISNUMBER(G53),ISNUMBER(G$4)),IF(G$7&lt;&gt;G$5,IF(G53&lt;6,"forte",10^(((G53*LOG(G$4/G$6))+((G$5*LOG(G$6))-(G$7*LOG(G$4))))/(G$5-G$7))),"-"),"-")</f>
        <v>-</v>
      </c>
      <c r="H54" s="59" t="str">
        <f aca="false">IF(AND(ISNUMBER(H53),ISNUMBER(H$4)),IF(H$7&lt;&gt;H$5,IF(H53&lt;6,"forte",10^(((H53*LOG(H$4/H$6))+((H$5*LOG(H$6))-(H$7*LOG(H$4))))/(H$5-H$7))),"-"),"-")</f>
        <v>-</v>
      </c>
      <c r="I54" s="59" t="str">
        <f aca="false">IF(AND(ISNUMBER(I53),ISNUMBER(I$4)),IF(I$7&lt;&gt;I$5,IF(I53&lt;6,"forte",10^(((I53*LOG(I$4/I$6))+((I$5*LOG(I$6))-(I$7*LOG(I$4))))/(I$5-I$7))),"-"),"-")</f>
        <v>-</v>
      </c>
      <c r="J54" s="59" t="str">
        <f aca="false">IF(AND(ISNUMBER(J53),ISNUMBER(J$4)),IF(J$7&lt;&gt;J$5,IF(J53&lt;6,"forte",10^(((J53*LOG(J$4/J$6))+((J$5*LOG(J$6))-(J$7*LOG(J$4))))/(J$5-J$7))),"-"),"-")</f>
        <v>-</v>
      </c>
      <c r="K54" s="59" t="str">
        <f aca="false">IF(AND(ISNUMBER(K53),ISNUMBER(K$4)),IF(K$7&lt;&gt;K$5,IF(K53&lt;6,"forte",10^(((K53*LOG(K$4/K$6))+((K$5*LOG(K$6))-(K$7*LOG(K$4))))/(K$5-K$7))),"-"),"-")</f>
        <v>-</v>
      </c>
      <c r="L54" s="59" t="str">
        <f aca="false">IF(AND(ISNUMBER(L53),ISNUMBER(L$4)),IF(L$7&lt;&gt;L$5,IF(L53&lt;6,"forte",10^(((L53*LOG(L$4/L$6))+((L$5*LOG(L$6))-(L$7*LOG(L$4))))/(L$5-L$7))),"-"),"-")</f>
        <v>-</v>
      </c>
      <c r="M54" s="59" t="str">
        <f aca="false">IF(AND(ISNUMBER(M53),ISNUMBER(M$4)),IF(M$7&lt;&gt;M$5,IF(M53&lt;6,"forte",10^(((M53*LOG(M$4/M$6))+((M$5*LOG(M$6))-(M$7*LOG(M$4))))/(M$5-M$7))),"-"),"-")</f>
        <v>-</v>
      </c>
      <c r="N54" s="59" t="str">
        <f aca="false">IF(AND(ISNUMBER(N53),ISNUMBER(N$4)),IF(N$7&lt;&gt;N$5,IF(N53&lt;6,"forte",10^(((N53*LOG(N$4/N$6))+((N$5*LOG(N$6))-(N$7*LOG(N$4))))/(N$5-N$7))),"-"),"-")</f>
        <v>forte</v>
      </c>
      <c r="O54" s="59" t="str">
        <f aca="false">IF(AND(ISNUMBER(O53),ISNUMBER(O$4)),IF(O$7&lt;&gt;O$5,IF(O53&lt;6,"forte",10^(((O53*LOG(O$4/O$6))+((O$5*LOG(O$6))-(O$7*LOG(O$4))))/(O$5-O$7))),"-"),"-")</f>
        <v>-</v>
      </c>
      <c r="P54" s="59" t="str">
        <f aca="false">IF(AND(ISNUMBER(P53),ISNUMBER(P$4)),IF(P$7&lt;&gt;P$5,IF(P53&lt;6,"forte",10^(((P53*LOG(P$4/P$6))+((P$5*LOG(P$6))-(P$7*LOG(P$4))))/(P$5-P$7))),"-"),"-")</f>
        <v>-</v>
      </c>
      <c r="Q54" s="59" t="str">
        <f aca="false">IF(AND(ISNUMBER(Q53),ISNUMBER(Q$4)),IF(Q$7&lt;&gt;Q$5,IF(Q53&lt;6,"forte",10^(((Q53*LOG(Q$4/Q$6))+((Q$5*LOG(Q$6))-(Q$7*LOG(Q$4))))/(Q$5-Q$7))),"-"),"-")</f>
        <v>-</v>
      </c>
      <c r="R54" s="59" t="str">
        <f aca="false">IF(AND(ISNUMBER(R53),ISNUMBER(R$4)),IF(R$7&lt;&gt;R$5,IF(R53&lt;6,"forte",10^(((R53*LOG(R$4/R$6))+((R$5*LOG(R$6))-(R$7*LOG(R$4))))/(R$5-R$7))),"-"),"-")</f>
        <v>-</v>
      </c>
      <c r="S54" s="58" t="str">
        <f aca="false">IF(AND(ISNUMBER(S53),ISNUMBER(S$4)),IF(S$7&lt;&gt;S$5,IF(S53&lt;6,"forte",10^(((S53*LOG(S$4/S$6))+((S$5*LOG(S$6))-(S$7*LOG(S$4))))/(S$5-S$7))),"-"),"-")</f>
        <v>-</v>
      </c>
      <c r="T54" s="58" t="n">
        <f aca="false">IF(AND(ISNUMBER(T53),ISNUMBER(T$4)),IF(T$7&lt;&gt;T$5,IF(T53&lt;6,"forte",10^(((T53*LOG(T$4/T$6))+((T$5*LOG(T$6))-(T$7*LOG(T$4))))/(T$5-T$7))),"-"),"-")</f>
        <v>4</v>
      </c>
      <c r="U54" s="59" t="str">
        <f aca="false">IF(AND(ISNUMBER(U53),ISNUMBER(U$4)),IF(U$7&lt;&gt;U$5,IF(U53&lt;6,"forte",10^(((U53*LOG(U$4/U$6))+((U$5*LOG(U$6))-(U$7*LOG(U$4))))/(U$5-U$7))),"-"),"-")</f>
        <v>-</v>
      </c>
      <c r="V54" s="59" t="str">
        <f aca="false">IF(AND(ISNUMBER(V53),ISNUMBER(V$4)),IF(V$7&lt;&gt;V$5,IF(V53&lt;6,"forte",10^(((V53*LOG(V$4/V$6))+((V$5*LOG(V$6))-(V$7*LOG(V$4))))/(V$5-V$7))),"-"),"-")</f>
        <v>-</v>
      </c>
      <c r="W54" s="59" t="str">
        <f aca="false">IF(AND(ISNUMBER(W53),ISNUMBER(W$4)),IF(W$7&lt;&gt;W$5,IF(W53&lt;6,"forte",10^(((W53*LOG(W$4/W$6))+((W$5*LOG(W$6))-(W$7*LOG(W$4))))/(W$5-W$7))),"-"),"-")</f>
        <v>-</v>
      </c>
      <c r="X54" s="59" t="str">
        <f aca="false">IF(AND(ISNUMBER(X53),ISNUMBER(X$4)),IF(X$7&lt;&gt;X$5,IF(X53&lt;6,"forte",10^(((X53*LOG(X$4/X$6))+((X$5*LOG(X$6))-(X$7*LOG(X$4))))/(X$5-X$7))),"-"),"-")</f>
        <v>-</v>
      </c>
      <c r="Y54" s="59" t="str">
        <f aca="false">IF(AND(ISNUMBER(Y53),ISNUMBER(Y$4)),IF(Y$7&lt;&gt;Y$5,IF(Y53&lt;6,"forte",10^(((Y53*LOG(Y$4/Y$6))+((Y$5*LOG(Y$6))-(Y$7*LOG(Y$4))))/(Y$5-Y$7))),"-"),"-")</f>
        <v>-</v>
      </c>
      <c r="Z54" s="59" t="str">
        <f aca="false">IF(AND(ISNUMBER(Z53),ISNUMBER(Z$4)),IF(Z$7&lt;&gt;Z$5,IF(Z53&lt;6,"forte",10^(((Z53*LOG(Z$4/Z$6))+((Z$5*LOG(Z$6))-(Z$7*LOG(Z$4))))/(Z$5-Z$7))),"-"),"-")</f>
        <v>-</v>
      </c>
      <c r="AA54" s="59" t="str">
        <f aca="false">IF(AND(ISNUMBER(AA53),ISNUMBER(AA$4)),IF(AA$7&lt;&gt;AA$5,IF(AA53&lt;6,"forte",10^(((AA53*LOG(AA$4/AA$6))+((AA$5*LOG(AA$6))-(AA$7*LOG(AA$4))))/(AA$5-AA$7))),"-"),"-")</f>
        <v>-</v>
      </c>
      <c r="AB54" s="59" t="str">
        <f aca="false">IF(AND(ISNUMBER(AB53),ISNUMBER(AB$4)),IF(AB$7&lt;&gt;AB$5,IF(AB53&lt;6,"forte",10^(((AB53*LOG(AB$4/AB$6))+((AB$5*LOG(AB$6))-(AB$7*LOG(AB$4))))/(AB$5-AB$7))),"-"),"-")</f>
        <v>-</v>
      </c>
      <c r="AC54" s="58" t="n">
        <f aca="false">IF(AND(ISNUMBER(AC53),ISNUMBER(AC$4)),IF(AC$7&lt;&gt;AC$5,IF(AC53&lt;6,"forte",10^(((AC53*LOG(AC$4/AC$6))+((AC$5*LOG(AC$6))-(AC$7*LOG(AC$4))))/(AC$5-AC$7))),"-"),"-")</f>
        <v>0.001953125</v>
      </c>
      <c r="AD54" s="58" t="str">
        <f aca="false">IF(AND(ISNUMBER(AD53),ISNUMBER(AD$4)),IF(AD$7&lt;&gt;AD$5,IF(AD53&lt;6,"forte",10^(((AD53*LOG(AD$4/AD$6))+((AD$5*LOG(AD$6))-(AD$7*LOG(AD$4))))/(AD$5-AD$7))),"-"),"-")</f>
        <v>forte</v>
      </c>
    </row>
    <row r="55" s="56" customFormat="true" ht="14" hidden="false" customHeight="true" outlineLevel="0" collapsed="false">
      <c r="B55" s="61" t="s">
        <v>32</v>
      </c>
      <c r="C55" s="62" t="str">
        <f aca="false">IF(ISNUMBER(C53),IF(C53&gt;C$5,"Sensible",IF(C53&lt;=C$7,"Résistant","Intermédiaire")),"-")</f>
        <v>Intermédiaire</v>
      </c>
      <c r="D55" s="63" t="str">
        <f aca="false">IF(ISNUMBER(D53),IF(D53&gt;D$5,"Sensible",IF(D53&lt;=D$7,"Résistant","Intermédiaire")),"-")</f>
        <v>-</v>
      </c>
      <c r="E55" s="63" t="str">
        <f aca="false">IF(ISNUMBER(E53),IF(E53&gt;E$5,"Sensible",IF(E53&lt;=E$7,"Résistant","Intermédiaire")),"-")</f>
        <v>-</v>
      </c>
      <c r="F55" s="63" t="str">
        <f aca="false">IF(ISNUMBER(F53),IF(F53&gt;F$5,"Sensible",IF(F53&lt;=F$7,"Résistant","Intermédiaire")),"-")</f>
        <v>-</v>
      </c>
      <c r="G55" s="63" t="str">
        <f aca="false">IF(ISNUMBER(G53),IF(G53&gt;G$5,"Sensible",IF(G53&lt;=G$7,"Résistant","Intermédiaire")),"-")</f>
        <v>-</v>
      </c>
      <c r="H55" s="63" t="str">
        <f aca="false">IF(ISNUMBER(H53),IF(H53&gt;H$5,"Sensible",IF(H53&lt;=H$7,"Résistant","Intermédiaire")),"-")</f>
        <v>-</v>
      </c>
      <c r="I55" s="63" t="str">
        <f aca="false">IF(ISNUMBER(I53),IF(I53&gt;I$5,"Sensible",IF(I53&lt;=I$7,"Résistant","Intermédiaire")),"-")</f>
        <v>-</v>
      </c>
      <c r="J55" s="63" t="str">
        <f aca="false">IF(ISNUMBER(J53),IF(J53&gt;J$5,"Sensible",IF(J53&lt;=J$7,"Résistant","Intermédiaire")),"-")</f>
        <v>-</v>
      </c>
      <c r="K55" s="63" t="str">
        <f aca="false">IF(ISNUMBER(K53),IF(K53&gt;K$5,"Sensible",IF(K53&lt;=K$7,"Résistant","Intermédiaire")),"-")</f>
        <v>-</v>
      </c>
      <c r="L55" s="63" t="str">
        <f aca="false">IF(ISNUMBER(L53),IF(L53&gt;L$5,"Sensible",IF(L53&lt;=L$7,"Résistant","Intermédiaire")),"-")</f>
        <v>-</v>
      </c>
      <c r="M55" s="63" t="str">
        <f aca="false">IF(ISNUMBER(M53),IF(M53&gt;M$5,"Sensible",IF(M53&lt;=M$7,"Résistant","Intermédiaire")),"-")</f>
        <v>-</v>
      </c>
      <c r="N55" s="63" t="str">
        <f aca="false">IF(ISNUMBER(N53),IF(N53&gt;N$5,"Sensible",IF(N53&lt;=N$7,"Résistant","Intermédiaire")),"-")</f>
        <v>Résistant</v>
      </c>
      <c r="O55" s="63" t="str">
        <f aca="false">IF(ISNUMBER(O53),IF(O53&gt;O$5,"Sensible",IF(O53&lt;=O$7,"Résistant","Intermédiaire")),"-")</f>
        <v>-</v>
      </c>
      <c r="P55" s="63" t="str">
        <f aca="false">IF(ISNUMBER(P53),IF(P53&gt;P$5,"Sensible",IF(P53&lt;=P$7,"Résistant","Intermédiaire")),"-")</f>
        <v>-</v>
      </c>
      <c r="Q55" s="63" t="str">
        <f aca="false">IF(ISNUMBER(Q53),IF(Q53&gt;Q$5,"Sensible",IF(Q53&lt;=Q$7,"Résistant","Intermédiaire")),"-")</f>
        <v>-</v>
      </c>
      <c r="R55" s="63" t="str">
        <f aca="false">IF(ISNUMBER(R53),IF(R53&gt;R$5,"Sensible",IF(R53&lt;=R$7,"Résistant","Intermédiaire")),"-")</f>
        <v>-</v>
      </c>
      <c r="S55" s="62" t="str">
        <f aca="false">IF(ISNUMBER(S53),IF(S53&gt;S$5,"Sensible",IF(S53&lt;=S$7,"Résistant","Intermédiaire")),"-")</f>
        <v>Sensible</v>
      </c>
      <c r="T55" s="62" t="str">
        <f aca="false">IF(ISNUMBER(T53),IF(T53&gt;T$5,"Sensible",IF(T53&lt;=T$7,"Résistant","Intermédiaire")),"-")</f>
        <v>Résistant</v>
      </c>
      <c r="U55" s="63" t="str">
        <f aca="false">IF(ISNUMBER(U53),IF(U53&gt;U$5,"Sensible",IF(U53&lt;=U$7,"Résistant","Intermédiaire")),"-")</f>
        <v>-</v>
      </c>
      <c r="V55" s="63" t="str">
        <f aca="false">IF(ISNUMBER(V53),IF(V53&gt;V$5,"Sensible",IF(V53&lt;=V$7,"Résistant","Intermédiaire")),"-")</f>
        <v>-</v>
      </c>
      <c r="W55" s="63" t="str">
        <f aca="false">IF(ISNUMBER(W53),IF(W53&gt;W$5,"Sensible",IF(W53&lt;=W$7,"Résistant","Intermédiaire")),"-")</f>
        <v>-</v>
      </c>
      <c r="X55" s="63" t="str">
        <f aca="false">IF(ISNUMBER(X53),IF(X53&gt;X$5,"Sensible",IF(X53&lt;=X$7,"Résistant","Intermédiaire")),"-")</f>
        <v>-</v>
      </c>
      <c r="Y55" s="63" t="str">
        <f aca="false">IF(ISNUMBER(Y53),IF(Y53&gt;Y$5,"Sensible",IF(Y53&lt;=Y$7,"Résistant","Intermédiaire")),"-")</f>
        <v>-</v>
      </c>
      <c r="Z55" s="63" t="str">
        <f aca="false">IF(ISNUMBER(Z53),IF(Z53&gt;Z$5,"Sensible",IF(Z53&lt;=Z$7,"Résistant","Intermédiaire")),"-")</f>
        <v>-</v>
      </c>
      <c r="AA55" s="63" t="str">
        <f aca="false">IF(ISNUMBER(AA53),IF(AA53&gt;AA$5,"Sensible",IF(AA53&lt;=AA$7,"Résistant","Intermédiaire")),"-")</f>
        <v>-</v>
      </c>
      <c r="AB55" s="63" t="str">
        <f aca="false">IF(ISNUMBER(AB53),IF(AB53&gt;AB$5,"Sensible",IF(AB53&lt;=AB$7,"Résistant","Intermédiaire")),"-")</f>
        <v>-</v>
      </c>
      <c r="AC55" s="62" t="str">
        <f aca="false">IF(ISNUMBER(AC53),IF(AC53&gt;AC$5,"Sensible",IF(AC53&lt;=AC$7,"Résistant","Intermédiaire")),"-")</f>
        <v>Sensible</v>
      </c>
      <c r="AD55" s="62" t="str">
        <f aca="false">IF(ISNUMBER(AD53),IF(AD53&gt;AD$5,"Sensible",IF(AD53&lt;=AD$7,"Résistant","Intermédiaire")),"-")</f>
        <v>Résistant</v>
      </c>
    </row>
    <row r="56" s="71" customFormat="true" ht="14" hidden="false" customHeight="true" outlineLevel="0" collapsed="false">
      <c r="A56" s="67" t="s">
        <v>77</v>
      </c>
      <c r="B56" s="72" t="s">
        <v>76</v>
      </c>
      <c r="C56" s="69" t="n">
        <v>19</v>
      </c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 t="n">
        <v>0</v>
      </c>
      <c r="O56" s="70"/>
      <c r="P56" s="70"/>
      <c r="Q56" s="70"/>
      <c r="R56" s="70"/>
      <c r="S56" s="69" t="n">
        <v>33</v>
      </c>
      <c r="T56" s="69" t="n">
        <v>19</v>
      </c>
      <c r="U56" s="70"/>
      <c r="V56" s="70"/>
      <c r="W56" s="70"/>
      <c r="X56" s="70"/>
      <c r="Y56" s="70"/>
      <c r="Z56" s="70"/>
      <c r="AA56" s="70"/>
      <c r="AB56" s="70"/>
      <c r="AC56" s="69" t="n">
        <v>38</v>
      </c>
      <c r="AD56" s="69" t="n">
        <v>0</v>
      </c>
    </row>
    <row r="57" s="56" customFormat="true" ht="14" hidden="false" customHeight="true" outlineLevel="0" collapsed="false">
      <c r="A57" s="56" t="n">
        <f aca="false">A54+1</f>
        <v>14</v>
      </c>
      <c r="B57" s="57" t="s">
        <v>30</v>
      </c>
      <c r="C57" s="58" t="n">
        <f aca="false">IF(AND(ISNUMBER(C56),ISNUMBER(C$4)),IF(C$7&lt;&gt;C$5,IF(C56&lt;6,"forte",10^(((C56*LOG(C$4/C$6))+((C$5*LOG(C$6))-(C$7*LOG(C$4))))/(C$5-C$7))),"-"),"-")</f>
        <v>1.81144732852781</v>
      </c>
      <c r="D57" s="59" t="str">
        <f aca="false">IF(AND(ISNUMBER(D56),ISNUMBER(D$4)),IF(D$7&lt;&gt;D$5,IF(D56&lt;6,"forte",10^(((D56*LOG(D$4/D$6))+((D$5*LOG(D$6))-(D$7*LOG(D$4))))/(D$5-D$7))),"-"),"-")</f>
        <v>-</v>
      </c>
      <c r="E57" s="59" t="str">
        <f aca="false">IF(AND(ISNUMBER(E56),ISNUMBER(E$4)),IF(E$7&lt;&gt;E$5,IF(E56&lt;6,"forte",10^(((E56*LOG(E$4/E$6))+((E$5*LOG(E$6))-(E$7*LOG(E$4))))/(E$5-E$7))),"-"),"-")</f>
        <v>-</v>
      </c>
      <c r="F57" s="59" t="str">
        <f aca="false">IF(AND(ISNUMBER(F56),ISNUMBER(F$4)),IF(F$7&lt;&gt;F$5,IF(F56&lt;6,"forte",10^(((F56*LOG(F$4/F$6))+((F$5*LOG(F$6))-(F$7*LOG(F$4))))/(F$5-F$7))),"-"),"-")</f>
        <v>-</v>
      </c>
      <c r="G57" s="59" t="str">
        <f aca="false">IF(AND(ISNUMBER(G56),ISNUMBER(G$4)),IF(G$7&lt;&gt;G$5,IF(G56&lt;6,"forte",10^(((G56*LOG(G$4/G$6))+((G$5*LOG(G$6))-(G$7*LOG(G$4))))/(G$5-G$7))),"-"),"-")</f>
        <v>-</v>
      </c>
      <c r="H57" s="59" t="str">
        <f aca="false">IF(AND(ISNUMBER(H56),ISNUMBER(H$4)),IF(H$7&lt;&gt;H$5,IF(H56&lt;6,"forte",10^(((H56*LOG(H$4/H$6))+((H$5*LOG(H$6))-(H$7*LOG(H$4))))/(H$5-H$7))),"-"),"-")</f>
        <v>-</v>
      </c>
      <c r="I57" s="59" t="str">
        <f aca="false">IF(AND(ISNUMBER(I56),ISNUMBER(I$4)),IF(I$7&lt;&gt;I$5,IF(I56&lt;6,"forte",10^(((I56*LOG(I$4/I$6))+((I$5*LOG(I$6))-(I$7*LOG(I$4))))/(I$5-I$7))),"-"),"-")</f>
        <v>-</v>
      </c>
      <c r="J57" s="59" t="str">
        <f aca="false">IF(AND(ISNUMBER(J56),ISNUMBER(J$4)),IF(J$7&lt;&gt;J$5,IF(J56&lt;6,"forte",10^(((J56*LOG(J$4/J$6))+((J$5*LOG(J$6))-(J$7*LOG(J$4))))/(J$5-J$7))),"-"),"-")</f>
        <v>-</v>
      </c>
      <c r="K57" s="59" t="str">
        <f aca="false">IF(AND(ISNUMBER(K56),ISNUMBER(K$4)),IF(K$7&lt;&gt;K$5,IF(K56&lt;6,"forte",10^(((K56*LOG(K$4/K$6))+((K$5*LOG(K$6))-(K$7*LOG(K$4))))/(K$5-K$7))),"-"),"-")</f>
        <v>-</v>
      </c>
      <c r="L57" s="59" t="str">
        <f aca="false">IF(AND(ISNUMBER(L56),ISNUMBER(L$4)),IF(L$7&lt;&gt;L$5,IF(L56&lt;6,"forte",10^(((L56*LOG(L$4/L$6))+((L$5*LOG(L$6))-(L$7*LOG(L$4))))/(L$5-L$7))),"-"),"-")</f>
        <v>-</v>
      </c>
      <c r="M57" s="59" t="str">
        <f aca="false">IF(AND(ISNUMBER(M56),ISNUMBER(M$4)),IF(M$7&lt;&gt;M$5,IF(M56&lt;6,"forte",10^(((M56*LOG(M$4/M$6))+((M$5*LOG(M$6))-(M$7*LOG(M$4))))/(M$5-M$7))),"-"),"-")</f>
        <v>-</v>
      </c>
      <c r="N57" s="59" t="str">
        <f aca="false">IF(AND(ISNUMBER(N56),ISNUMBER(N$4)),IF(N$7&lt;&gt;N$5,IF(N56&lt;6,"forte",10^(((N56*LOG(N$4/N$6))+((N$5*LOG(N$6))-(N$7*LOG(N$4))))/(N$5-N$7))),"-"),"-")</f>
        <v>forte</v>
      </c>
      <c r="O57" s="59" t="str">
        <f aca="false">IF(AND(ISNUMBER(O56),ISNUMBER(O$4)),IF(O$7&lt;&gt;O$5,IF(O56&lt;6,"forte",10^(((O56*LOG(O$4/O$6))+((O$5*LOG(O$6))-(O$7*LOG(O$4))))/(O$5-O$7))),"-"),"-")</f>
        <v>-</v>
      </c>
      <c r="P57" s="59" t="str">
        <f aca="false">IF(AND(ISNUMBER(P56),ISNUMBER(P$4)),IF(P$7&lt;&gt;P$5,IF(P56&lt;6,"forte",10^(((P56*LOG(P$4/P$6))+((P$5*LOG(P$6))-(P$7*LOG(P$4))))/(P$5-P$7))),"-"),"-")</f>
        <v>-</v>
      </c>
      <c r="Q57" s="59" t="str">
        <f aca="false">IF(AND(ISNUMBER(Q56),ISNUMBER(Q$4)),IF(Q$7&lt;&gt;Q$5,IF(Q56&lt;6,"forte",10^(((Q56*LOG(Q$4/Q$6))+((Q$5*LOG(Q$6))-(Q$7*LOG(Q$4))))/(Q$5-Q$7))),"-"),"-")</f>
        <v>-</v>
      </c>
      <c r="R57" s="59" t="str">
        <f aca="false">IF(AND(ISNUMBER(R56),ISNUMBER(R$4)),IF(R$7&lt;&gt;R$5,IF(R56&lt;6,"forte",10^(((R56*LOG(R$4/R$6))+((R$5*LOG(R$6))-(R$7*LOG(R$4))))/(R$5-R$7))),"-"),"-")</f>
        <v>-</v>
      </c>
      <c r="S57" s="58" t="str">
        <f aca="false">IF(AND(ISNUMBER(S56),ISNUMBER(S$4)),IF(S$7&lt;&gt;S$5,IF(S56&lt;6,"forte",10^(((S56*LOG(S$4/S$6))+((S$5*LOG(S$6))-(S$7*LOG(S$4))))/(S$5-S$7))),"-"),"-")</f>
        <v>-</v>
      </c>
      <c r="T57" s="58" t="n">
        <f aca="false">IF(AND(ISNUMBER(T56),ISNUMBER(T$4)),IF(T$7&lt;&gt;T$5,IF(T56&lt;6,"forte",10^(((T56*LOG(T$4/T$6))+((T$5*LOG(T$6))-(T$7*LOG(T$4))))/(T$5-T$7))),"-"),"-")</f>
        <v>4</v>
      </c>
      <c r="U57" s="59" t="str">
        <f aca="false">IF(AND(ISNUMBER(U56),ISNUMBER(U$4)),IF(U$7&lt;&gt;U$5,IF(U56&lt;6,"forte",10^(((U56*LOG(U$4/U$6))+((U$5*LOG(U$6))-(U$7*LOG(U$4))))/(U$5-U$7))),"-"),"-")</f>
        <v>-</v>
      </c>
      <c r="V57" s="59" t="str">
        <f aca="false">IF(AND(ISNUMBER(V56),ISNUMBER(V$4)),IF(V$7&lt;&gt;V$5,IF(V56&lt;6,"forte",10^(((V56*LOG(V$4/V$6))+((V$5*LOG(V$6))-(V$7*LOG(V$4))))/(V$5-V$7))),"-"),"-")</f>
        <v>-</v>
      </c>
      <c r="W57" s="59" t="str">
        <f aca="false">IF(AND(ISNUMBER(W56),ISNUMBER(W$4)),IF(W$7&lt;&gt;W$5,IF(W56&lt;6,"forte",10^(((W56*LOG(W$4/W$6))+((W$5*LOG(W$6))-(W$7*LOG(W$4))))/(W$5-W$7))),"-"),"-")</f>
        <v>-</v>
      </c>
      <c r="X57" s="59" t="str">
        <f aca="false">IF(AND(ISNUMBER(X56),ISNUMBER(X$4)),IF(X$7&lt;&gt;X$5,IF(X56&lt;6,"forte",10^(((X56*LOG(X$4/X$6))+((X$5*LOG(X$6))-(X$7*LOG(X$4))))/(X$5-X$7))),"-"),"-")</f>
        <v>-</v>
      </c>
      <c r="Y57" s="59" t="str">
        <f aca="false">IF(AND(ISNUMBER(Y56),ISNUMBER(Y$4)),IF(Y$7&lt;&gt;Y$5,IF(Y56&lt;6,"forte",10^(((Y56*LOG(Y$4/Y$6))+((Y$5*LOG(Y$6))-(Y$7*LOG(Y$4))))/(Y$5-Y$7))),"-"),"-")</f>
        <v>-</v>
      </c>
      <c r="Z57" s="59" t="str">
        <f aca="false">IF(AND(ISNUMBER(Z56),ISNUMBER(Z$4)),IF(Z$7&lt;&gt;Z$5,IF(Z56&lt;6,"forte",10^(((Z56*LOG(Z$4/Z$6))+((Z$5*LOG(Z$6))-(Z$7*LOG(Z$4))))/(Z$5-Z$7))),"-"),"-")</f>
        <v>-</v>
      </c>
      <c r="AA57" s="59" t="str">
        <f aca="false">IF(AND(ISNUMBER(AA56),ISNUMBER(AA$4)),IF(AA$7&lt;&gt;AA$5,IF(AA56&lt;6,"forte",10^(((AA56*LOG(AA$4/AA$6))+((AA$5*LOG(AA$6))-(AA$7*LOG(AA$4))))/(AA$5-AA$7))),"-"),"-")</f>
        <v>-</v>
      </c>
      <c r="AB57" s="59" t="str">
        <f aca="false">IF(AND(ISNUMBER(AB56),ISNUMBER(AB$4)),IF(AB$7&lt;&gt;AB$5,IF(AB56&lt;6,"forte",10^(((AB56*LOG(AB$4/AB$6))+((AB$5*LOG(AB$6))-(AB$7*LOG(AB$4))))/(AB$5-AB$7))),"-"),"-")</f>
        <v>-</v>
      </c>
      <c r="AC57" s="58" t="n">
        <f aca="false">IF(AND(ISNUMBER(AC56),ISNUMBER(AC$4)),IF(AC$7&lt;&gt;AC$5,IF(AC56&lt;6,"forte",10^(((AC56*LOG(AC$4/AC$6))+((AC$5*LOG(AC$6))-(AC$7*LOG(AC$4))))/(AC$5-AC$7))),"-"),"-")</f>
        <v>0.001953125</v>
      </c>
      <c r="AD57" s="58" t="str">
        <f aca="false">IF(AND(ISNUMBER(AD56),ISNUMBER(AD$4)),IF(AD$7&lt;&gt;AD$5,IF(AD56&lt;6,"forte",10^(((AD56*LOG(AD$4/AD$6))+((AD$5*LOG(AD$6))-(AD$7*LOG(AD$4))))/(AD$5-AD$7))),"-"),"-")</f>
        <v>forte</v>
      </c>
    </row>
    <row r="58" s="56" customFormat="true" ht="14" hidden="false" customHeight="true" outlineLevel="0" collapsed="false">
      <c r="B58" s="61" t="s">
        <v>32</v>
      </c>
      <c r="C58" s="62" t="str">
        <f aca="false">IF(ISNUMBER(C56),IF(C56&gt;C$5,"Sensible",IF(C56&lt;=C$7,"Résistant","Intermédiaire")),"-")</f>
        <v>Intermédiaire</v>
      </c>
      <c r="D58" s="63" t="str">
        <f aca="false">IF(ISNUMBER(D56),IF(D56&gt;D$5,"Sensible",IF(D56&lt;=D$7,"Résistant","Intermédiaire")),"-")</f>
        <v>-</v>
      </c>
      <c r="E58" s="63" t="str">
        <f aca="false">IF(ISNUMBER(E56),IF(E56&gt;E$5,"Sensible",IF(E56&lt;=E$7,"Résistant","Intermédiaire")),"-")</f>
        <v>-</v>
      </c>
      <c r="F58" s="63" t="str">
        <f aca="false">IF(ISNUMBER(F56),IF(F56&gt;F$5,"Sensible",IF(F56&lt;=F$7,"Résistant","Intermédiaire")),"-")</f>
        <v>-</v>
      </c>
      <c r="G58" s="63" t="str">
        <f aca="false">IF(ISNUMBER(G56),IF(G56&gt;G$5,"Sensible",IF(G56&lt;=G$7,"Résistant","Intermédiaire")),"-")</f>
        <v>-</v>
      </c>
      <c r="H58" s="63" t="str">
        <f aca="false">IF(ISNUMBER(H56),IF(H56&gt;H$5,"Sensible",IF(H56&lt;=H$7,"Résistant","Intermédiaire")),"-")</f>
        <v>-</v>
      </c>
      <c r="I58" s="63" t="str">
        <f aca="false">IF(ISNUMBER(I56),IF(I56&gt;I$5,"Sensible",IF(I56&lt;=I$7,"Résistant","Intermédiaire")),"-")</f>
        <v>-</v>
      </c>
      <c r="J58" s="63" t="str">
        <f aca="false">IF(ISNUMBER(J56),IF(J56&gt;J$5,"Sensible",IF(J56&lt;=J$7,"Résistant","Intermédiaire")),"-")</f>
        <v>-</v>
      </c>
      <c r="K58" s="63" t="str">
        <f aca="false">IF(ISNUMBER(K56),IF(K56&gt;K$5,"Sensible",IF(K56&lt;=K$7,"Résistant","Intermédiaire")),"-")</f>
        <v>-</v>
      </c>
      <c r="L58" s="63" t="str">
        <f aca="false">IF(ISNUMBER(L56),IF(L56&gt;L$5,"Sensible",IF(L56&lt;=L$7,"Résistant","Intermédiaire")),"-")</f>
        <v>-</v>
      </c>
      <c r="M58" s="63" t="str">
        <f aca="false">IF(ISNUMBER(M56),IF(M56&gt;M$5,"Sensible",IF(M56&lt;=M$7,"Résistant","Intermédiaire")),"-")</f>
        <v>-</v>
      </c>
      <c r="N58" s="63" t="str">
        <f aca="false">IF(ISNUMBER(N56),IF(N56&gt;N$5,"Sensible",IF(N56&lt;=N$7,"Résistant","Intermédiaire")),"-")</f>
        <v>Résistant</v>
      </c>
      <c r="O58" s="63" t="str">
        <f aca="false">IF(ISNUMBER(O56),IF(O56&gt;O$5,"Sensible",IF(O56&lt;=O$7,"Résistant","Intermédiaire")),"-")</f>
        <v>-</v>
      </c>
      <c r="P58" s="63" t="str">
        <f aca="false">IF(ISNUMBER(P56),IF(P56&gt;P$5,"Sensible",IF(P56&lt;=P$7,"Résistant","Intermédiaire")),"-")</f>
        <v>-</v>
      </c>
      <c r="Q58" s="63" t="str">
        <f aca="false">IF(ISNUMBER(Q56),IF(Q56&gt;Q$5,"Sensible",IF(Q56&lt;=Q$7,"Résistant","Intermédiaire")),"-")</f>
        <v>-</v>
      </c>
      <c r="R58" s="63" t="str">
        <f aca="false">IF(ISNUMBER(R56),IF(R56&gt;R$5,"Sensible",IF(R56&lt;=R$7,"Résistant","Intermédiaire")),"-")</f>
        <v>-</v>
      </c>
      <c r="S58" s="62" t="str">
        <f aca="false">IF(ISNUMBER(S56),IF(S56&gt;S$5,"Sensible",IF(S56&lt;=S$7,"Résistant","Intermédiaire")),"-")</f>
        <v>Sensible</v>
      </c>
      <c r="T58" s="62" t="str">
        <f aca="false">IF(ISNUMBER(T56),IF(T56&gt;T$5,"Sensible",IF(T56&lt;=T$7,"Résistant","Intermédiaire")),"-")</f>
        <v>Résistant</v>
      </c>
      <c r="U58" s="63" t="str">
        <f aca="false">IF(ISNUMBER(U56),IF(U56&gt;U$5,"Sensible",IF(U56&lt;=U$7,"Résistant","Intermédiaire")),"-")</f>
        <v>-</v>
      </c>
      <c r="V58" s="63" t="str">
        <f aca="false">IF(ISNUMBER(V56),IF(V56&gt;V$5,"Sensible",IF(V56&lt;=V$7,"Résistant","Intermédiaire")),"-")</f>
        <v>-</v>
      </c>
      <c r="W58" s="63" t="str">
        <f aca="false">IF(ISNUMBER(W56),IF(W56&gt;W$5,"Sensible",IF(W56&lt;=W$7,"Résistant","Intermédiaire")),"-")</f>
        <v>-</v>
      </c>
      <c r="X58" s="63" t="str">
        <f aca="false">IF(ISNUMBER(X56),IF(X56&gt;X$5,"Sensible",IF(X56&lt;=X$7,"Résistant","Intermédiaire")),"-")</f>
        <v>-</v>
      </c>
      <c r="Y58" s="63" t="str">
        <f aca="false">IF(ISNUMBER(Y56),IF(Y56&gt;Y$5,"Sensible",IF(Y56&lt;=Y$7,"Résistant","Intermédiaire")),"-")</f>
        <v>-</v>
      </c>
      <c r="Z58" s="63" t="str">
        <f aca="false">IF(ISNUMBER(Z56),IF(Z56&gt;Z$5,"Sensible",IF(Z56&lt;=Z$7,"Résistant","Intermédiaire")),"-")</f>
        <v>-</v>
      </c>
      <c r="AA58" s="63" t="str">
        <f aca="false">IF(ISNUMBER(AA56),IF(AA56&gt;AA$5,"Sensible",IF(AA56&lt;=AA$7,"Résistant","Intermédiaire")),"-")</f>
        <v>-</v>
      </c>
      <c r="AB58" s="63" t="str">
        <f aca="false">IF(ISNUMBER(AB56),IF(AB56&gt;AB$5,"Sensible",IF(AB56&lt;=AB$7,"Résistant","Intermédiaire")),"-")</f>
        <v>-</v>
      </c>
      <c r="AC58" s="62" t="str">
        <f aca="false">IF(ISNUMBER(AC56),IF(AC56&gt;AC$5,"Sensible",IF(AC56&lt;=AC$7,"Résistant","Intermédiaire")),"-")</f>
        <v>Sensible</v>
      </c>
      <c r="AD58" s="62" t="str">
        <f aca="false">IF(ISNUMBER(AD56),IF(AD56&gt;AD$5,"Sensible",IF(AD56&lt;=AD$7,"Résistant","Intermédiaire")),"-")</f>
        <v>Résistant</v>
      </c>
    </row>
    <row r="59" s="71" customFormat="true" ht="14" hidden="false" customHeight="true" outlineLevel="0" collapsed="false">
      <c r="A59" s="67" t="s">
        <v>77</v>
      </c>
      <c r="B59" s="72" t="s">
        <v>76</v>
      </c>
      <c r="C59" s="69" t="n">
        <v>19</v>
      </c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 t="n">
        <v>0</v>
      </c>
      <c r="O59" s="70"/>
      <c r="P59" s="70"/>
      <c r="Q59" s="70"/>
      <c r="R59" s="70"/>
      <c r="S59" s="69" t="n">
        <v>33</v>
      </c>
      <c r="T59" s="69" t="n">
        <v>19</v>
      </c>
      <c r="U59" s="70"/>
      <c r="V59" s="70"/>
      <c r="W59" s="70"/>
      <c r="X59" s="70"/>
      <c r="Y59" s="70"/>
      <c r="Z59" s="70"/>
      <c r="AA59" s="70"/>
      <c r="AB59" s="70"/>
      <c r="AC59" s="69" t="n">
        <v>38</v>
      </c>
      <c r="AD59" s="69" t="n">
        <v>0</v>
      </c>
    </row>
    <row r="60" s="56" customFormat="true" ht="14" hidden="false" customHeight="true" outlineLevel="0" collapsed="false">
      <c r="A60" s="56" t="n">
        <f aca="false">A57+1</f>
        <v>15</v>
      </c>
      <c r="B60" s="57" t="s">
        <v>30</v>
      </c>
      <c r="C60" s="58" t="n">
        <f aca="false">IF(AND(ISNUMBER(C59),ISNUMBER(C$4)),IF(C$7&lt;&gt;C$5,IF(C59&lt;6,"forte",10^(((C59*LOG(C$4/C$6))+((C$5*LOG(C$6))-(C$7*LOG(C$4))))/(C$5-C$7))),"-"),"-")</f>
        <v>1.81144732852781</v>
      </c>
      <c r="D60" s="59" t="str">
        <f aca="false">IF(AND(ISNUMBER(D59),ISNUMBER(D$4)),IF(D$7&lt;&gt;D$5,IF(D59&lt;6,"forte",10^(((D59*LOG(D$4/D$6))+((D$5*LOG(D$6))-(D$7*LOG(D$4))))/(D$5-D$7))),"-"),"-")</f>
        <v>-</v>
      </c>
      <c r="E60" s="59" t="str">
        <f aca="false">IF(AND(ISNUMBER(E59),ISNUMBER(E$4)),IF(E$7&lt;&gt;E$5,IF(E59&lt;6,"forte",10^(((E59*LOG(E$4/E$6))+((E$5*LOG(E$6))-(E$7*LOG(E$4))))/(E$5-E$7))),"-"),"-")</f>
        <v>-</v>
      </c>
      <c r="F60" s="59" t="str">
        <f aca="false">IF(AND(ISNUMBER(F59),ISNUMBER(F$4)),IF(F$7&lt;&gt;F$5,IF(F59&lt;6,"forte",10^(((F59*LOG(F$4/F$6))+((F$5*LOG(F$6))-(F$7*LOG(F$4))))/(F$5-F$7))),"-"),"-")</f>
        <v>-</v>
      </c>
      <c r="G60" s="59" t="str">
        <f aca="false">IF(AND(ISNUMBER(G59),ISNUMBER(G$4)),IF(G$7&lt;&gt;G$5,IF(G59&lt;6,"forte",10^(((G59*LOG(G$4/G$6))+((G$5*LOG(G$6))-(G$7*LOG(G$4))))/(G$5-G$7))),"-"),"-")</f>
        <v>-</v>
      </c>
      <c r="H60" s="59" t="str">
        <f aca="false">IF(AND(ISNUMBER(H59),ISNUMBER(H$4)),IF(H$7&lt;&gt;H$5,IF(H59&lt;6,"forte",10^(((H59*LOG(H$4/H$6))+((H$5*LOG(H$6))-(H$7*LOG(H$4))))/(H$5-H$7))),"-"),"-")</f>
        <v>-</v>
      </c>
      <c r="I60" s="59" t="str">
        <f aca="false">IF(AND(ISNUMBER(I59),ISNUMBER(I$4)),IF(I$7&lt;&gt;I$5,IF(I59&lt;6,"forte",10^(((I59*LOG(I$4/I$6))+((I$5*LOG(I$6))-(I$7*LOG(I$4))))/(I$5-I$7))),"-"),"-")</f>
        <v>-</v>
      </c>
      <c r="J60" s="59" t="str">
        <f aca="false">IF(AND(ISNUMBER(J59),ISNUMBER(J$4)),IF(J$7&lt;&gt;J$5,IF(J59&lt;6,"forte",10^(((J59*LOG(J$4/J$6))+((J$5*LOG(J$6))-(J$7*LOG(J$4))))/(J$5-J$7))),"-"),"-")</f>
        <v>-</v>
      </c>
      <c r="K60" s="59" t="str">
        <f aca="false">IF(AND(ISNUMBER(K59),ISNUMBER(K$4)),IF(K$7&lt;&gt;K$5,IF(K59&lt;6,"forte",10^(((K59*LOG(K$4/K$6))+((K$5*LOG(K$6))-(K$7*LOG(K$4))))/(K$5-K$7))),"-"),"-")</f>
        <v>-</v>
      </c>
      <c r="L60" s="59" t="str">
        <f aca="false">IF(AND(ISNUMBER(L59),ISNUMBER(L$4)),IF(L$7&lt;&gt;L$5,IF(L59&lt;6,"forte",10^(((L59*LOG(L$4/L$6))+((L$5*LOG(L$6))-(L$7*LOG(L$4))))/(L$5-L$7))),"-"),"-")</f>
        <v>-</v>
      </c>
      <c r="M60" s="59" t="str">
        <f aca="false">IF(AND(ISNUMBER(M59),ISNUMBER(M$4)),IF(M$7&lt;&gt;M$5,IF(M59&lt;6,"forte",10^(((M59*LOG(M$4/M$6))+((M$5*LOG(M$6))-(M$7*LOG(M$4))))/(M$5-M$7))),"-"),"-")</f>
        <v>-</v>
      </c>
      <c r="N60" s="59" t="str">
        <f aca="false">IF(AND(ISNUMBER(N59),ISNUMBER(N$4)),IF(N$7&lt;&gt;N$5,IF(N59&lt;6,"forte",10^(((N59*LOG(N$4/N$6))+((N$5*LOG(N$6))-(N$7*LOG(N$4))))/(N$5-N$7))),"-"),"-")</f>
        <v>forte</v>
      </c>
      <c r="O60" s="59" t="str">
        <f aca="false">IF(AND(ISNUMBER(O59),ISNUMBER(O$4)),IF(O$7&lt;&gt;O$5,IF(O59&lt;6,"forte",10^(((O59*LOG(O$4/O$6))+((O$5*LOG(O$6))-(O$7*LOG(O$4))))/(O$5-O$7))),"-"),"-")</f>
        <v>-</v>
      </c>
      <c r="P60" s="59" t="str">
        <f aca="false">IF(AND(ISNUMBER(P59),ISNUMBER(P$4)),IF(P$7&lt;&gt;P$5,IF(P59&lt;6,"forte",10^(((P59*LOG(P$4/P$6))+((P$5*LOG(P$6))-(P$7*LOG(P$4))))/(P$5-P$7))),"-"),"-")</f>
        <v>-</v>
      </c>
      <c r="Q60" s="59" t="str">
        <f aca="false">IF(AND(ISNUMBER(Q59),ISNUMBER(Q$4)),IF(Q$7&lt;&gt;Q$5,IF(Q59&lt;6,"forte",10^(((Q59*LOG(Q$4/Q$6))+((Q$5*LOG(Q$6))-(Q$7*LOG(Q$4))))/(Q$5-Q$7))),"-"),"-")</f>
        <v>-</v>
      </c>
      <c r="R60" s="59" t="str">
        <f aca="false">IF(AND(ISNUMBER(R59),ISNUMBER(R$4)),IF(R$7&lt;&gt;R$5,IF(R59&lt;6,"forte",10^(((R59*LOG(R$4/R$6))+((R$5*LOG(R$6))-(R$7*LOG(R$4))))/(R$5-R$7))),"-"),"-")</f>
        <v>-</v>
      </c>
      <c r="S60" s="58" t="str">
        <f aca="false">IF(AND(ISNUMBER(S59),ISNUMBER(S$4)),IF(S$7&lt;&gt;S$5,IF(S59&lt;6,"forte",10^(((S59*LOG(S$4/S$6))+((S$5*LOG(S$6))-(S$7*LOG(S$4))))/(S$5-S$7))),"-"),"-")</f>
        <v>-</v>
      </c>
      <c r="T60" s="58" t="n">
        <f aca="false">IF(AND(ISNUMBER(T59),ISNUMBER(T$4)),IF(T$7&lt;&gt;T$5,IF(T59&lt;6,"forte",10^(((T59*LOG(T$4/T$6))+((T$5*LOG(T$6))-(T$7*LOG(T$4))))/(T$5-T$7))),"-"),"-")</f>
        <v>4</v>
      </c>
      <c r="U60" s="59" t="str">
        <f aca="false">IF(AND(ISNUMBER(U59),ISNUMBER(U$4)),IF(U$7&lt;&gt;U$5,IF(U59&lt;6,"forte",10^(((U59*LOG(U$4/U$6))+((U$5*LOG(U$6))-(U$7*LOG(U$4))))/(U$5-U$7))),"-"),"-")</f>
        <v>-</v>
      </c>
      <c r="V60" s="59" t="str">
        <f aca="false">IF(AND(ISNUMBER(V59),ISNUMBER(V$4)),IF(V$7&lt;&gt;V$5,IF(V59&lt;6,"forte",10^(((V59*LOG(V$4/V$6))+((V$5*LOG(V$6))-(V$7*LOG(V$4))))/(V$5-V$7))),"-"),"-")</f>
        <v>-</v>
      </c>
      <c r="W60" s="59" t="str">
        <f aca="false">IF(AND(ISNUMBER(W59),ISNUMBER(W$4)),IF(W$7&lt;&gt;W$5,IF(W59&lt;6,"forte",10^(((W59*LOG(W$4/W$6))+((W$5*LOG(W$6))-(W$7*LOG(W$4))))/(W$5-W$7))),"-"),"-")</f>
        <v>-</v>
      </c>
      <c r="X60" s="59" t="str">
        <f aca="false">IF(AND(ISNUMBER(X59),ISNUMBER(X$4)),IF(X$7&lt;&gt;X$5,IF(X59&lt;6,"forte",10^(((X59*LOG(X$4/X$6))+((X$5*LOG(X$6))-(X$7*LOG(X$4))))/(X$5-X$7))),"-"),"-")</f>
        <v>-</v>
      </c>
      <c r="Y60" s="59" t="str">
        <f aca="false">IF(AND(ISNUMBER(Y59),ISNUMBER(Y$4)),IF(Y$7&lt;&gt;Y$5,IF(Y59&lt;6,"forte",10^(((Y59*LOG(Y$4/Y$6))+((Y$5*LOG(Y$6))-(Y$7*LOG(Y$4))))/(Y$5-Y$7))),"-"),"-")</f>
        <v>-</v>
      </c>
      <c r="Z60" s="59" t="str">
        <f aca="false">IF(AND(ISNUMBER(Z59),ISNUMBER(Z$4)),IF(Z$7&lt;&gt;Z$5,IF(Z59&lt;6,"forte",10^(((Z59*LOG(Z$4/Z$6))+((Z$5*LOG(Z$6))-(Z$7*LOG(Z$4))))/(Z$5-Z$7))),"-"),"-")</f>
        <v>-</v>
      </c>
      <c r="AA60" s="59" t="str">
        <f aca="false">IF(AND(ISNUMBER(AA59),ISNUMBER(AA$4)),IF(AA$7&lt;&gt;AA$5,IF(AA59&lt;6,"forte",10^(((AA59*LOG(AA$4/AA$6))+((AA$5*LOG(AA$6))-(AA$7*LOG(AA$4))))/(AA$5-AA$7))),"-"),"-")</f>
        <v>-</v>
      </c>
      <c r="AB60" s="59" t="str">
        <f aca="false">IF(AND(ISNUMBER(AB59),ISNUMBER(AB$4)),IF(AB$7&lt;&gt;AB$5,IF(AB59&lt;6,"forte",10^(((AB59*LOG(AB$4/AB$6))+((AB$5*LOG(AB$6))-(AB$7*LOG(AB$4))))/(AB$5-AB$7))),"-"),"-")</f>
        <v>-</v>
      </c>
      <c r="AC60" s="58" t="n">
        <f aca="false">IF(AND(ISNUMBER(AC59),ISNUMBER(AC$4)),IF(AC$7&lt;&gt;AC$5,IF(AC59&lt;6,"forte",10^(((AC59*LOG(AC$4/AC$6))+((AC$5*LOG(AC$6))-(AC$7*LOG(AC$4))))/(AC$5-AC$7))),"-"),"-")</f>
        <v>0.001953125</v>
      </c>
      <c r="AD60" s="58" t="str">
        <f aca="false">IF(AND(ISNUMBER(AD59),ISNUMBER(AD$4)),IF(AD$7&lt;&gt;AD$5,IF(AD59&lt;6,"forte",10^(((AD59*LOG(AD$4/AD$6))+((AD$5*LOG(AD$6))-(AD$7*LOG(AD$4))))/(AD$5-AD$7))),"-"),"-")</f>
        <v>forte</v>
      </c>
    </row>
    <row r="61" s="56" customFormat="true" ht="14" hidden="false" customHeight="true" outlineLevel="0" collapsed="false">
      <c r="B61" s="61" t="s">
        <v>32</v>
      </c>
      <c r="C61" s="62" t="str">
        <f aca="false">IF(ISNUMBER(C59),IF(C59&gt;C$5,"Sensible",IF(C59&lt;=C$7,"Résistant","Intermédiaire")),"-")</f>
        <v>Intermédiaire</v>
      </c>
      <c r="D61" s="63" t="str">
        <f aca="false">IF(ISNUMBER(D59),IF(D59&gt;D$5,"Sensible",IF(D59&lt;=D$7,"Résistant","Intermédiaire")),"-")</f>
        <v>-</v>
      </c>
      <c r="E61" s="63" t="str">
        <f aca="false">IF(ISNUMBER(E59),IF(E59&gt;E$5,"Sensible",IF(E59&lt;=E$7,"Résistant","Intermédiaire")),"-")</f>
        <v>-</v>
      </c>
      <c r="F61" s="63" t="str">
        <f aca="false">IF(ISNUMBER(F59),IF(F59&gt;F$5,"Sensible",IF(F59&lt;=F$7,"Résistant","Intermédiaire")),"-")</f>
        <v>-</v>
      </c>
      <c r="G61" s="63" t="str">
        <f aca="false">IF(ISNUMBER(G59),IF(G59&gt;G$5,"Sensible",IF(G59&lt;=G$7,"Résistant","Intermédiaire")),"-")</f>
        <v>-</v>
      </c>
      <c r="H61" s="63" t="str">
        <f aca="false">IF(ISNUMBER(H59),IF(H59&gt;H$5,"Sensible",IF(H59&lt;=H$7,"Résistant","Intermédiaire")),"-")</f>
        <v>-</v>
      </c>
      <c r="I61" s="63" t="str">
        <f aca="false">IF(ISNUMBER(I59),IF(I59&gt;I$5,"Sensible",IF(I59&lt;=I$7,"Résistant","Intermédiaire")),"-")</f>
        <v>-</v>
      </c>
      <c r="J61" s="63" t="str">
        <f aca="false">IF(ISNUMBER(J59),IF(J59&gt;J$5,"Sensible",IF(J59&lt;=J$7,"Résistant","Intermédiaire")),"-")</f>
        <v>-</v>
      </c>
      <c r="K61" s="63" t="str">
        <f aca="false">IF(ISNUMBER(K59),IF(K59&gt;K$5,"Sensible",IF(K59&lt;=K$7,"Résistant","Intermédiaire")),"-")</f>
        <v>-</v>
      </c>
      <c r="L61" s="63" t="str">
        <f aca="false">IF(ISNUMBER(L59),IF(L59&gt;L$5,"Sensible",IF(L59&lt;=L$7,"Résistant","Intermédiaire")),"-")</f>
        <v>-</v>
      </c>
      <c r="M61" s="63" t="str">
        <f aca="false">IF(ISNUMBER(M59),IF(M59&gt;M$5,"Sensible",IF(M59&lt;=M$7,"Résistant","Intermédiaire")),"-")</f>
        <v>-</v>
      </c>
      <c r="N61" s="63" t="str">
        <f aca="false">IF(ISNUMBER(N59),IF(N59&gt;N$5,"Sensible",IF(N59&lt;=N$7,"Résistant","Intermédiaire")),"-")</f>
        <v>Résistant</v>
      </c>
      <c r="O61" s="63" t="str">
        <f aca="false">IF(ISNUMBER(O59),IF(O59&gt;O$5,"Sensible",IF(O59&lt;=O$7,"Résistant","Intermédiaire")),"-")</f>
        <v>-</v>
      </c>
      <c r="P61" s="63" t="str">
        <f aca="false">IF(ISNUMBER(P59),IF(P59&gt;P$5,"Sensible",IF(P59&lt;=P$7,"Résistant","Intermédiaire")),"-")</f>
        <v>-</v>
      </c>
      <c r="Q61" s="63" t="str">
        <f aca="false">IF(ISNUMBER(Q59),IF(Q59&gt;Q$5,"Sensible",IF(Q59&lt;=Q$7,"Résistant","Intermédiaire")),"-")</f>
        <v>-</v>
      </c>
      <c r="R61" s="63" t="str">
        <f aca="false">IF(ISNUMBER(R59),IF(R59&gt;R$5,"Sensible",IF(R59&lt;=R$7,"Résistant","Intermédiaire")),"-")</f>
        <v>-</v>
      </c>
      <c r="S61" s="62" t="str">
        <f aca="false">IF(ISNUMBER(S59),IF(S59&gt;S$5,"Sensible",IF(S59&lt;=S$7,"Résistant","Intermédiaire")),"-")</f>
        <v>Sensible</v>
      </c>
      <c r="T61" s="62" t="str">
        <f aca="false">IF(ISNUMBER(T59),IF(T59&gt;T$5,"Sensible",IF(T59&lt;=T$7,"Résistant","Intermédiaire")),"-")</f>
        <v>Résistant</v>
      </c>
      <c r="U61" s="63" t="str">
        <f aca="false">IF(ISNUMBER(U59),IF(U59&gt;U$5,"Sensible",IF(U59&lt;=U$7,"Résistant","Intermédiaire")),"-")</f>
        <v>-</v>
      </c>
      <c r="V61" s="63" t="str">
        <f aca="false">IF(ISNUMBER(V59),IF(V59&gt;V$5,"Sensible",IF(V59&lt;=V$7,"Résistant","Intermédiaire")),"-")</f>
        <v>-</v>
      </c>
      <c r="W61" s="63" t="str">
        <f aca="false">IF(ISNUMBER(W59),IF(W59&gt;W$5,"Sensible",IF(W59&lt;=W$7,"Résistant","Intermédiaire")),"-")</f>
        <v>-</v>
      </c>
      <c r="X61" s="63" t="str">
        <f aca="false">IF(ISNUMBER(X59),IF(X59&gt;X$5,"Sensible",IF(X59&lt;=X$7,"Résistant","Intermédiaire")),"-")</f>
        <v>-</v>
      </c>
      <c r="Y61" s="63" t="str">
        <f aca="false">IF(ISNUMBER(Y59),IF(Y59&gt;Y$5,"Sensible",IF(Y59&lt;=Y$7,"Résistant","Intermédiaire")),"-")</f>
        <v>-</v>
      </c>
      <c r="Z61" s="63" t="str">
        <f aca="false">IF(ISNUMBER(Z59),IF(Z59&gt;Z$5,"Sensible",IF(Z59&lt;=Z$7,"Résistant","Intermédiaire")),"-")</f>
        <v>-</v>
      </c>
      <c r="AA61" s="63" t="str">
        <f aca="false">IF(ISNUMBER(AA59),IF(AA59&gt;AA$5,"Sensible",IF(AA59&lt;=AA$7,"Résistant","Intermédiaire")),"-")</f>
        <v>-</v>
      </c>
      <c r="AB61" s="63" t="str">
        <f aca="false">IF(ISNUMBER(AB59),IF(AB59&gt;AB$5,"Sensible",IF(AB59&lt;=AB$7,"Résistant","Intermédiaire")),"-")</f>
        <v>-</v>
      </c>
      <c r="AC61" s="62" t="str">
        <f aca="false">IF(ISNUMBER(AC59),IF(AC59&gt;AC$5,"Sensible",IF(AC59&lt;=AC$7,"Résistant","Intermédiaire")),"-")</f>
        <v>Sensible</v>
      </c>
      <c r="AD61" s="62" t="str">
        <f aca="false">IF(ISNUMBER(AD59),IF(AD59&gt;AD$5,"Sensible",IF(AD59&lt;=AD$7,"Résistant","Intermédiaire")),"-")</f>
        <v>Résistant</v>
      </c>
    </row>
    <row r="62" s="71" customFormat="true" ht="14" hidden="false" customHeight="true" outlineLevel="0" collapsed="false">
      <c r="A62" s="67" t="s">
        <v>77</v>
      </c>
      <c r="B62" s="72" t="s">
        <v>76</v>
      </c>
      <c r="C62" s="69" t="n">
        <v>19</v>
      </c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 t="n">
        <v>0</v>
      </c>
      <c r="O62" s="70"/>
      <c r="P62" s="70"/>
      <c r="Q62" s="70"/>
      <c r="R62" s="70"/>
      <c r="S62" s="69" t="n">
        <v>33</v>
      </c>
      <c r="T62" s="69" t="n">
        <v>19</v>
      </c>
      <c r="U62" s="70"/>
      <c r="V62" s="70"/>
      <c r="W62" s="70"/>
      <c r="X62" s="70"/>
      <c r="Y62" s="70"/>
      <c r="Z62" s="70"/>
      <c r="AA62" s="70"/>
      <c r="AB62" s="70"/>
      <c r="AC62" s="69" t="n">
        <v>38</v>
      </c>
      <c r="AD62" s="69" t="n">
        <v>0</v>
      </c>
    </row>
    <row r="63" s="56" customFormat="true" ht="14" hidden="false" customHeight="true" outlineLevel="0" collapsed="false">
      <c r="A63" s="56" t="n">
        <f aca="false">A60+1</f>
        <v>16</v>
      </c>
      <c r="B63" s="57" t="s">
        <v>30</v>
      </c>
      <c r="C63" s="58" t="n">
        <f aca="false">IF(AND(ISNUMBER(C62),ISNUMBER(C$4)),IF(C$7&lt;&gt;C$5,IF(C62&lt;6,"forte",10^(((C62*LOG(C$4/C$6))+((C$5*LOG(C$6))-(C$7*LOG(C$4))))/(C$5-C$7))),"-"),"-")</f>
        <v>1.81144732852781</v>
      </c>
      <c r="D63" s="59" t="str">
        <f aca="false">IF(AND(ISNUMBER(D62),ISNUMBER(D$4)),IF(D$7&lt;&gt;D$5,IF(D62&lt;6,"forte",10^(((D62*LOG(D$4/D$6))+((D$5*LOG(D$6))-(D$7*LOG(D$4))))/(D$5-D$7))),"-"),"-")</f>
        <v>-</v>
      </c>
      <c r="E63" s="59" t="str">
        <f aca="false">IF(AND(ISNUMBER(E62),ISNUMBER(E$4)),IF(E$7&lt;&gt;E$5,IF(E62&lt;6,"forte",10^(((E62*LOG(E$4/E$6))+((E$5*LOG(E$6))-(E$7*LOG(E$4))))/(E$5-E$7))),"-"),"-")</f>
        <v>-</v>
      </c>
      <c r="F63" s="59" t="str">
        <f aca="false">IF(AND(ISNUMBER(F62),ISNUMBER(F$4)),IF(F$7&lt;&gt;F$5,IF(F62&lt;6,"forte",10^(((F62*LOG(F$4/F$6))+((F$5*LOG(F$6))-(F$7*LOG(F$4))))/(F$5-F$7))),"-"),"-")</f>
        <v>-</v>
      </c>
      <c r="G63" s="59" t="str">
        <f aca="false">IF(AND(ISNUMBER(G62),ISNUMBER(G$4)),IF(G$7&lt;&gt;G$5,IF(G62&lt;6,"forte",10^(((G62*LOG(G$4/G$6))+((G$5*LOG(G$6))-(G$7*LOG(G$4))))/(G$5-G$7))),"-"),"-")</f>
        <v>-</v>
      </c>
      <c r="H63" s="59" t="str">
        <f aca="false">IF(AND(ISNUMBER(H62),ISNUMBER(H$4)),IF(H$7&lt;&gt;H$5,IF(H62&lt;6,"forte",10^(((H62*LOG(H$4/H$6))+((H$5*LOG(H$6))-(H$7*LOG(H$4))))/(H$5-H$7))),"-"),"-")</f>
        <v>-</v>
      </c>
      <c r="I63" s="59" t="str">
        <f aca="false">IF(AND(ISNUMBER(I62),ISNUMBER(I$4)),IF(I$7&lt;&gt;I$5,IF(I62&lt;6,"forte",10^(((I62*LOG(I$4/I$6))+((I$5*LOG(I$6))-(I$7*LOG(I$4))))/(I$5-I$7))),"-"),"-")</f>
        <v>-</v>
      </c>
      <c r="J63" s="59" t="str">
        <f aca="false">IF(AND(ISNUMBER(J62),ISNUMBER(J$4)),IF(J$7&lt;&gt;J$5,IF(J62&lt;6,"forte",10^(((J62*LOG(J$4/J$6))+((J$5*LOG(J$6))-(J$7*LOG(J$4))))/(J$5-J$7))),"-"),"-")</f>
        <v>-</v>
      </c>
      <c r="K63" s="59" t="str">
        <f aca="false">IF(AND(ISNUMBER(K62),ISNUMBER(K$4)),IF(K$7&lt;&gt;K$5,IF(K62&lt;6,"forte",10^(((K62*LOG(K$4/K$6))+((K$5*LOG(K$6))-(K$7*LOG(K$4))))/(K$5-K$7))),"-"),"-")</f>
        <v>-</v>
      </c>
      <c r="L63" s="59" t="str">
        <f aca="false">IF(AND(ISNUMBER(L62),ISNUMBER(L$4)),IF(L$7&lt;&gt;L$5,IF(L62&lt;6,"forte",10^(((L62*LOG(L$4/L$6))+((L$5*LOG(L$6))-(L$7*LOG(L$4))))/(L$5-L$7))),"-"),"-")</f>
        <v>-</v>
      </c>
      <c r="M63" s="59" t="str">
        <f aca="false">IF(AND(ISNUMBER(M62),ISNUMBER(M$4)),IF(M$7&lt;&gt;M$5,IF(M62&lt;6,"forte",10^(((M62*LOG(M$4/M$6))+((M$5*LOG(M$6))-(M$7*LOG(M$4))))/(M$5-M$7))),"-"),"-")</f>
        <v>-</v>
      </c>
      <c r="N63" s="59" t="str">
        <f aca="false">IF(AND(ISNUMBER(N62),ISNUMBER(N$4)),IF(N$7&lt;&gt;N$5,IF(N62&lt;6,"forte",10^(((N62*LOG(N$4/N$6))+((N$5*LOG(N$6))-(N$7*LOG(N$4))))/(N$5-N$7))),"-"),"-")</f>
        <v>forte</v>
      </c>
      <c r="O63" s="59" t="str">
        <f aca="false">IF(AND(ISNUMBER(O62),ISNUMBER(O$4)),IF(O$7&lt;&gt;O$5,IF(O62&lt;6,"forte",10^(((O62*LOG(O$4/O$6))+((O$5*LOG(O$6))-(O$7*LOG(O$4))))/(O$5-O$7))),"-"),"-")</f>
        <v>-</v>
      </c>
      <c r="P63" s="59" t="str">
        <f aca="false">IF(AND(ISNUMBER(P62),ISNUMBER(P$4)),IF(P$7&lt;&gt;P$5,IF(P62&lt;6,"forte",10^(((P62*LOG(P$4/P$6))+((P$5*LOG(P$6))-(P$7*LOG(P$4))))/(P$5-P$7))),"-"),"-")</f>
        <v>-</v>
      </c>
      <c r="Q63" s="59" t="str">
        <f aca="false">IF(AND(ISNUMBER(Q62),ISNUMBER(Q$4)),IF(Q$7&lt;&gt;Q$5,IF(Q62&lt;6,"forte",10^(((Q62*LOG(Q$4/Q$6))+((Q$5*LOG(Q$6))-(Q$7*LOG(Q$4))))/(Q$5-Q$7))),"-"),"-")</f>
        <v>-</v>
      </c>
      <c r="R63" s="59" t="str">
        <f aca="false">IF(AND(ISNUMBER(R62),ISNUMBER(R$4)),IF(R$7&lt;&gt;R$5,IF(R62&lt;6,"forte",10^(((R62*LOG(R$4/R$6))+((R$5*LOG(R$6))-(R$7*LOG(R$4))))/(R$5-R$7))),"-"),"-")</f>
        <v>-</v>
      </c>
      <c r="S63" s="58" t="str">
        <f aca="false">IF(AND(ISNUMBER(S62),ISNUMBER(S$4)),IF(S$7&lt;&gt;S$5,IF(S62&lt;6,"forte",10^(((S62*LOG(S$4/S$6))+((S$5*LOG(S$6))-(S$7*LOG(S$4))))/(S$5-S$7))),"-"),"-")</f>
        <v>-</v>
      </c>
      <c r="T63" s="58" t="n">
        <f aca="false">IF(AND(ISNUMBER(T62),ISNUMBER(T$4)),IF(T$7&lt;&gt;T$5,IF(T62&lt;6,"forte",10^(((T62*LOG(T$4/T$6))+((T$5*LOG(T$6))-(T$7*LOG(T$4))))/(T$5-T$7))),"-"),"-")</f>
        <v>4</v>
      </c>
      <c r="U63" s="59" t="str">
        <f aca="false">IF(AND(ISNUMBER(U62),ISNUMBER(U$4)),IF(U$7&lt;&gt;U$5,IF(U62&lt;6,"forte",10^(((U62*LOG(U$4/U$6))+((U$5*LOG(U$6))-(U$7*LOG(U$4))))/(U$5-U$7))),"-"),"-")</f>
        <v>-</v>
      </c>
      <c r="V63" s="59" t="str">
        <f aca="false">IF(AND(ISNUMBER(V62),ISNUMBER(V$4)),IF(V$7&lt;&gt;V$5,IF(V62&lt;6,"forte",10^(((V62*LOG(V$4/V$6))+((V$5*LOG(V$6))-(V$7*LOG(V$4))))/(V$5-V$7))),"-"),"-")</f>
        <v>-</v>
      </c>
      <c r="W63" s="59" t="str">
        <f aca="false">IF(AND(ISNUMBER(W62),ISNUMBER(W$4)),IF(W$7&lt;&gt;W$5,IF(W62&lt;6,"forte",10^(((W62*LOG(W$4/W$6))+((W$5*LOG(W$6))-(W$7*LOG(W$4))))/(W$5-W$7))),"-"),"-")</f>
        <v>-</v>
      </c>
      <c r="X63" s="59" t="str">
        <f aca="false">IF(AND(ISNUMBER(X62),ISNUMBER(X$4)),IF(X$7&lt;&gt;X$5,IF(X62&lt;6,"forte",10^(((X62*LOG(X$4/X$6))+((X$5*LOG(X$6))-(X$7*LOG(X$4))))/(X$5-X$7))),"-"),"-")</f>
        <v>-</v>
      </c>
      <c r="Y63" s="59" t="str">
        <f aca="false">IF(AND(ISNUMBER(Y62),ISNUMBER(Y$4)),IF(Y$7&lt;&gt;Y$5,IF(Y62&lt;6,"forte",10^(((Y62*LOG(Y$4/Y$6))+((Y$5*LOG(Y$6))-(Y$7*LOG(Y$4))))/(Y$5-Y$7))),"-"),"-")</f>
        <v>-</v>
      </c>
      <c r="Z63" s="59" t="str">
        <f aca="false">IF(AND(ISNUMBER(Z62),ISNUMBER(Z$4)),IF(Z$7&lt;&gt;Z$5,IF(Z62&lt;6,"forte",10^(((Z62*LOG(Z$4/Z$6))+((Z$5*LOG(Z$6))-(Z$7*LOG(Z$4))))/(Z$5-Z$7))),"-"),"-")</f>
        <v>-</v>
      </c>
      <c r="AA63" s="59" t="str">
        <f aca="false">IF(AND(ISNUMBER(AA62),ISNUMBER(AA$4)),IF(AA$7&lt;&gt;AA$5,IF(AA62&lt;6,"forte",10^(((AA62*LOG(AA$4/AA$6))+((AA$5*LOG(AA$6))-(AA$7*LOG(AA$4))))/(AA$5-AA$7))),"-"),"-")</f>
        <v>-</v>
      </c>
      <c r="AB63" s="59" t="str">
        <f aca="false">IF(AND(ISNUMBER(AB62),ISNUMBER(AB$4)),IF(AB$7&lt;&gt;AB$5,IF(AB62&lt;6,"forte",10^(((AB62*LOG(AB$4/AB$6))+((AB$5*LOG(AB$6))-(AB$7*LOG(AB$4))))/(AB$5-AB$7))),"-"),"-")</f>
        <v>-</v>
      </c>
      <c r="AC63" s="58" t="n">
        <f aca="false">IF(AND(ISNUMBER(AC62),ISNUMBER(AC$4)),IF(AC$7&lt;&gt;AC$5,IF(AC62&lt;6,"forte",10^(((AC62*LOG(AC$4/AC$6))+((AC$5*LOG(AC$6))-(AC$7*LOG(AC$4))))/(AC$5-AC$7))),"-"),"-")</f>
        <v>0.001953125</v>
      </c>
      <c r="AD63" s="58" t="str">
        <f aca="false">IF(AND(ISNUMBER(AD62),ISNUMBER(AD$4)),IF(AD$7&lt;&gt;AD$5,IF(AD62&lt;6,"forte",10^(((AD62*LOG(AD$4/AD$6))+((AD$5*LOG(AD$6))-(AD$7*LOG(AD$4))))/(AD$5-AD$7))),"-"),"-")</f>
        <v>forte</v>
      </c>
    </row>
    <row r="64" s="56" customFormat="true" ht="14" hidden="false" customHeight="true" outlineLevel="0" collapsed="false">
      <c r="B64" s="61" t="s">
        <v>32</v>
      </c>
      <c r="C64" s="62" t="str">
        <f aca="false">IF(ISNUMBER(C62),IF(C62&gt;C$5,"Sensible",IF(C62&lt;=C$7,"Résistant","Intermédiaire")),"-")</f>
        <v>Intermédiaire</v>
      </c>
      <c r="D64" s="63" t="str">
        <f aca="false">IF(ISNUMBER(D62),IF(D62&gt;D$5,"Sensible",IF(D62&lt;=D$7,"Résistant","Intermédiaire")),"-")</f>
        <v>-</v>
      </c>
      <c r="E64" s="63" t="str">
        <f aca="false">IF(ISNUMBER(E62),IF(E62&gt;E$5,"Sensible",IF(E62&lt;=E$7,"Résistant","Intermédiaire")),"-")</f>
        <v>-</v>
      </c>
      <c r="F64" s="63" t="str">
        <f aca="false">IF(ISNUMBER(F62),IF(F62&gt;F$5,"Sensible",IF(F62&lt;=F$7,"Résistant","Intermédiaire")),"-")</f>
        <v>-</v>
      </c>
      <c r="G64" s="63" t="str">
        <f aca="false">IF(ISNUMBER(G62),IF(G62&gt;G$5,"Sensible",IF(G62&lt;=G$7,"Résistant","Intermédiaire")),"-")</f>
        <v>-</v>
      </c>
      <c r="H64" s="63" t="str">
        <f aca="false">IF(ISNUMBER(H62),IF(H62&gt;H$5,"Sensible",IF(H62&lt;=H$7,"Résistant","Intermédiaire")),"-")</f>
        <v>-</v>
      </c>
      <c r="I64" s="63" t="str">
        <f aca="false">IF(ISNUMBER(I62),IF(I62&gt;I$5,"Sensible",IF(I62&lt;=I$7,"Résistant","Intermédiaire")),"-")</f>
        <v>-</v>
      </c>
      <c r="J64" s="63" t="str">
        <f aca="false">IF(ISNUMBER(J62),IF(J62&gt;J$5,"Sensible",IF(J62&lt;=J$7,"Résistant","Intermédiaire")),"-")</f>
        <v>-</v>
      </c>
      <c r="K64" s="63" t="str">
        <f aca="false">IF(ISNUMBER(K62),IF(K62&gt;K$5,"Sensible",IF(K62&lt;=K$7,"Résistant","Intermédiaire")),"-")</f>
        <v>-</v>
      </c>
      <c r="L64" s="63" t="str">
        <f aca="false">IF(ISNUMBER(L62),IF(L62&gt;L$5,"Sensible",IF(L62&lt;=L$7,"Résistant","Intermédiaire")),"-")</f>
        <v>-</v>
      </c>
      <c r="M64" s="63" t="str">
        <f aca="false">IF(ISNUMBER(M62),IF(M62&gt;M$5,"Sensible",IF(M62&lt;=M$7,"Résistant","Intermédiaire")),"-")</f>
        <v>-</v>
      </c>
      <c r="N64" s="63" t="str">
        <f aca="false">IF(ISNUMBER(N62),IF(N62&gt;N$5,"Sensible",IF(N62&lt;=N$7,"Résistant","Intermédiaire")),"-")</f>
        <v>Résistant</v>
      </c>
      <c r="O64" s="63" t="str">
        <f aca="false">IF(ISNUMBER(O62),IF(O62&gt;O$5,"Sensible",IF(O62&lt;=O$7,"Résistant","Intermédiaire")),"-")</f>
        <v>-</v>
      </c>
      <c r="P64" s="63" t="str">
        <f aca="false">IF(ISNUMBER(P62),IF(P62&gt;P$5,"Sensible",IF(P62&lt;=P$7,"Résistant","Intermédiaire")),"-")</f>
        <v>-</v>
      </c>
      <c r="Q64" s="63" t="str">
        <f aca="false">IF(ISNUMBER(Q62),IF(Q62&gt;Q$5,"Sensible",IF(Q62&lt;=Q$7,"Résistant","Intermédiaire")),"-")</f>
        <v>-</v>
      </c>
      <c r="R64" s="63" t="str">
        <f aca="false">IF(ISNUMBER(R62),IF(R62&gt;R$5,"Sensible",IF(R62&lt;=R$7,"Résistant","Intermédiaire")),"-")</f>
        <v>-</v>
      </c>
      <c r="S64" s="62" t="str">
        <f aca="false">IF(ISNUMBER(S62),IF(S62&gt;S$5,"Sensible",IF(S62&lt;=S$7,"Résistant","Intermédiaire")),"-")</f>
        <v>Sensible</v>
      </c>
      <c r="T64" s="62" t="str">
        <f aca="false">IF(ISNUMBER(T62),IF(T62&gt;T$5,"Sensible",IF(T62&lt;=T$7,"Résistant","Intermédiaire")),"-")</f>
        <v>Résistant</v>
      </c>
      <c r="U64" s="63" t="str">
        <f aca="false">IF(ISNUMBER(U62),IF(U62&gt;U$5,"Sensible",IF(U62&lt;=U$7,"Résistant","Intermédiaire")),"-")</f>
        <v>-</v>
      </c>
      <c r="V64" s="63" t="str">
        <f aca="false">IF(ISNUMBER(V62),IF(V62&gt;V$5,"Sensible",IF(V62&lt;=V$7,"Résistant","Intermédiaire")),"-")</f>
        <v>-</v>
      </c>
      <c r="W64" s="63" t="str">
        <f aca="false">IF(ISNUMBER(W62),IF(W62&gt;W$5,"Sensible",IF(W62&lt;=W$7,"Résistant","Intermédiaire")),"-")</f>
        <v>-</v>
      </c>
      <c r="X64" s="63" t="str">
        <f aca="false">IF(ISNUMBER(X62),IF(X62&gt;X$5,"Sensible",IF(X62&lt;=X$7,"Résistant","Intermédiaire")),"-")</f>
        <v>-</v>
      </c>
      <c r="Y64" s="63" t="str">
        <f aca="false">IF(ISNUMBER(Y62),IF(Y62&gt;Y$5,"Sensible",IF(Y62&lt;=Y$7,"Résistant","Intermédiaire")),"-")</f>
        <v>-</v>
      </c>
      <c r="Z64" s="63" t="str">
        <f aca="false">IF(ISNUMBER(Z62),IF(Z62&gt;Z$5,"Sensible",IF(Z62&lt;=Z$7,"Résistant","Intermédiaire")),"-")</f>
        <v>-</v>
      </c>
      <c r="AA64" s="63" t="str">
        <f aca="false">IF(ISNUMBER(AA62),IF(AA62&gt;AA$5,"Sensible",IF(AA62&lt;=AA$7,"Résistant","Intermédiaire")),"-")</f>
        <v>-</v>
      </c>
      <c r="AB64" s="63" t="str">
        <f aca="false">IF(ISNUMBER(AB62),IF(AB62&gt;AB$5,"Sensible",IF(AB62&lt;=AB$7,"Résistant","Intermédiaire")),"-")</f>
        <v>-</v>
      </c>
      <c r="AC64" s="62" t="str">
        <f aca="false">IF(ISNUMBER(AC62),IF(AC62&gt;AC$5,"Sensible",IF(AC62&lt;=AC$7,"Résistant","Intermédiaire")),"-")</f>
        <v>Sensible</v>
      </c>
      <c r="AD64" s="62" t="str">
        <f aca="false">IF(ISNUMBER(AD62),IF(AD62&gt;AD$5,"Sensible",IF(AD62&lt;=AD$7,"Résistant","Intermédiaire")),"-")</f>
        <v>Résistant</v>
      </c>
    </row>
    <row r="67" customFormat="false" ht="15" hidden="false" customHeight="false" outlineLevel="0" collapsed="false">
      <c r="C67" s="1" t="str">
        <f aca="false">IF(C7&gt;C5,"pb","-")</f>
        <v>-</v>
      </c>
      <c r="D67" s="1" t="str">
        <f aca="false">IF(D7&gt;D5,"pb","-")</f>
        <v>-</v>
      </c>
      <c r="E67" s="1" t="str">
        <f aca="false">IF(E7&gt;E5,"pb","-")</f>
        <v>-</v>
      </c>
      <c r="F67" s="1" t="str">
        <f aca="false">IF(F7&gt;F5,"pb","-")</f>
        <v>-</v>
      </c>
      <c r="G67" s="1" t="str">
        <f aca="false">IF(G7&gt;G5,"pb","-")</f>
        <v>-</v>
      </c>
      <c r="H67" s="1" t="str">
        <f aca="false">IF(H7&gt;H5,"pb","-")</f>
        <v>-</v>
      </c>
      <c r="I67" s="1" t="str">
        <f aca="false">IF(I7&gt;I5,"pb","-")</f>
        <v>-</v>
      </c>
      <c r="J67" s="1" t="str">
        <f aca="false">IF(J7&gt;J5,"pb","-")</f>
        <v>-</v>
      </c>
      <c r="K67" s="1" t="str">
        <f aca="false">IF(K7&gt;K5,"pb","-")</f>
        <v>-</v>
      </c>
      <c r="L67" s="1" t="str">
        <f aca="false">IF(L7&gt;L5,"pb","-")</f>
        <v>-</v>
      </c>
      <c r="M67" s="1" t="str">
        <f aca="false">IF(M7&gt;M5,"pb","-")</f>
        <v>-</v>
      </c>
      <c r="N67" s="1" t="str">
        <f aca="false">IF(N7&gt;N5,"pb","-")</f>
        <v>-</v>
      </c>
      <c r="O67" s="1" t="str">
        <f aca="false">IF(O7&gt;O5,"pb","-")</f>
        <v>-</v>
      </c>
      <c r="P67" s="1" t="str">
        <f aca="false">IF(P7&gt;P5,"pb","-")</f>
        <v>-</v>
      </c>
      <c r="Q67" s="1" t="str">
        <f aca="false">IF(Q7&gt;Q5,"pb","-")</f>
        <v>-</v>
      </c>
      <c r="R67" s="1" t="str">
        <f aca="false">IF(R7&gt;R5,"pb","-")</f>
        <v>-</v>
      </c>
      <c r="S67" s="1" t="str">
        <f aca="false">IF(S7&gt;S5,"pb","-")</f>
        <v>-</v>
      </c>
      <c r="T67" s="1" t="str">
        <f aca="false">IF(T7&gt;T5,"pb","-")</f>
        <v>-</v>
      </c>
      <c r="U67" s="1" t="str">
        <f aca="false">IF(U7&gt;U5,"pb","-")</f>
        <v>-</v>
      </c>
      <c r="V67" s="1" t="str">
        <f aca="false">IF(V7&gt;V5,"pb","-")</f>
        <v>-</v>
      </c>
      <c r="W67" s="1" t="str">
        <f aca="false">IF(W7&gt;W5,"pb","-")</f>
        <v>-</v>
      </c>
      <c r="X67" s="1" t="str">
        <f aca="false">IF(X7&gt;X5,"pb","-")</f>
        <v>-</v>
      </c>
      <c r="Y67" s="1" t="str">
        <f aca="false">IF(Y7&gt;Y5,"pb","-")</f>
        <v>-</v>
      </c>
      <c r="Z67" s="1" t="str">
        <f aca="false">IF(Z7&gt;Z5,"pb","-")</f>
        <v>-</v>
      </c>
      <c r="AA67" s="1" t="str">
        <f aca="false">IF(AA7&gt;AA5,"pb","-")</f>
        <v>-</v>
      </c>
      <c r="AB67" s="1" t="str">
        <f aca="false">IF(AB7&gt;AB5,"pb","-")</f>
        <v>-</v>
      </c>
      <c r="AC67" s="1" t="str">
        <f aca="false">IF(AC7&gt;AC5,"pb","-")</f>
        <v>-</v>
      </c>
      <c r="AD67" s="1" t="str">
        <f aca="false">IF(AD7&gt;AD5,"pb","-")</f>
        <v>-</v>
      </c>
    </row>
  </sheetData>
  <conditionalFormatting sqref="C58:AM58 C61:AM61 C64:AM64 C19:AM19 C15:AM15 C22:AM22 C25:AM25 C28:AM28 C31:AM31 C34:AM34 C37:AM37 C40:AM40 C43:AM43 C46:AM46 C49:AM49 C52:AM52 C55:AM55">
    <cfRule type="cellIs" priority="2" operator="equal" aboveAverage="0" equalAverage="0" bottom="0" percent="0" rank="0" text="" dxfId="6">
      <formula>"Sensible"</formula>
    </cfRule>
    <cfRule type="cellIs" priority="3" operator="equal" aboveAverage="0" equalAverage="0" bottom="0" percent="0" rank="0" text="" dxfId="7">
      <formula>"Résistant"</formula>
    </cfRule>
    <cfRule type="cellIs" priority="4" operator="equal" aboveAverage="0" equalAverage="0" bottom="0" percent="0" rank="0" text="" dxfId="8">
      <formula>"Intermédiaire"</formula>
    </cfRule>
  </conditionalFormatting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10.828125" defaultRowHeight="15" zeroHeight="false" outlineLevelRow="0" outlineLevelCol="0"/>
  <cols>
    <col collapsed="false" customWidth="true" hidden="false" outlineLevel="0" max="1" min="1" style="1" width="14.82"/>
    <col collapsed="false" customWidth="true" hidden="false" outlineLevel="0" max="10" min="2" style="1" width="6.32"/>
    <col collapsed="false" customWidth="false" hidden="false" outlineLevel="0" max="257" min="11" style="1" width="10.83"/>
  </cols>
  <sheetData>
    <row r="1" customFormat="false" ht="15" hidden="false" customHeight="false" outlineLevel="0" collapsed="false">
      <c r="A1" s="40" t="s">
        <v>78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" hidden="false" customHeight="false" outlineLevel="0" collapsed="false">
      <c r="A2" s="40" t="s">
        <v>79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28" hidden="false" customHeight="true" outlineLevel="0" collapsed="false">
      <c r="B3" s="73" t="s">
        <v>0</v>
      </c>
      <c r="C3" s="73" t="s">
        <v>1</v>
      </c>
      <c r="D3" s="73" t="s">
        <v>2</v>
      </c>
      <c r="E3" s="73" t="s">
        <v>3</v>
      </c>
      <c r="F3" s="73" t="s">
        <v>4</v>
      </c>
      <c r="G3" s="73" t="s">
        <v>5</v>
      </c>
      <c r="H3" s="73" t="s">
        <v>6</v>
      </c>
      <c r="I3" s="73" t="s">
        <v>7</v>
      </c>
      <c r="J3" s="73"/>
    </row>
    <row r="4" customFormat="false" ht="15" hidden="false" customHeight="false" outlineLevel="0" collapsed="false">
      <c r="A4" s="74" t="s">
        <v>24</v>
      </c>
      <c r="B4" s="75" t="n">
        <v>0.25</v>
      </c>
      <c r="C4" s="75" t="n">
        <v>32</v>
      </c>
      <c r="D4" s="75" t="n">
        <v>1</v>
      </c>
      <c r="E4" s="75" t="n">
        <v>2</v>
      </c>
      <c r="F4" s="75" t="s">
        <v>25</v>
      </c>
      <c r="G4" s="75" t="n">
        <v>8</v>
      </c>
      <c r="H4" s="75" t="n">
        <v>8</v>
      </c>
      <c r="I4" s="75" t="n">
        <v>8</v>
      </c>
      <c r="J4" s="75" t="n">
        <v>8</v>
      </c>
    </row>
    <row r="5" customFormat="false" ht="15" hidden="false" customHeight="false" outlineLevel="0" collapsed="false">
      <c r="A5" s="74" t="s">
        <v>26</v>
      </c>
      <c r="B5" s="76" t="n">
        <v>29</v>
      </c>
      <c r="C5" s="76" t="n">
        <v>17</v>
      </c>
      <c r="D5" s="76" t="n">
        <v>24</v>
      </c>
      <c r="E5" s="76" t="n">
        <v>22</v>
      </c>
      <c r="F5" s="76" t="n">
        <v>24</v>
      </c>
      <c r="G5" s="76" t="n">
        <v>15</v>
      </c>
      <c r="H5" s="76" t="n">
        <v>18</v>
      </c>
      <c r="I5" s="76" t="n">
        <v>17</v>
      </c>
      <c r="J5" s="76" t="n">
        <v>18</v>
      </c>
    </row>
    <row r="6" customFormat="false" ht="15" hidden="false" customHeight="false" outlineLevel="0" collapsed="false">
      <c r="A6" s="74" t="s">
        <v>27</v>
      </c>
      <c r="B6" s="75" t="n">
        <v>16</v>
      </c>
      <c r="C6" s="75" t="n">
        <v>128</v>
      </c>
      <c r="D6" s="75" t="n">
        <v>4</v>
      </c>
      <c r="E6" s="75" t="n">
        <v>16</v>
      </c>
      <c r="F6" s="75" t="s">
        <v>25</v>
      </c>
      <c r="G6" s="75" t="n">
        <v>16</v>
      </c>
      <c r="H6" s="75" t="n">
        <v>32</v>
      </c>
      <c r="I6" s="75" t="n">
        <v>16</v>
      </c>
      <c r="J6" s="75" t="n">
        <v>32</v>
      </c>
    </row>
    <row r="7" customFormat="false" ht="16" hidden="false" customHeight="false" outlineLevel="0" collapsed="false">
      <c r="A7" s="77" t="s">
        <v>28</v>
      </c>
      <c r="B7" s="78" t="n">
        <v>8</v>
      </c>
      <c r="C7" s="78" t="n">
        <v>14</v>
      </c>
      <c r="D7" s="78" t="n">
        <v>19</v>
      </c>
      <c r="E7" s="78" t="n">
        <v>15</v>
      </c>
      <c r="F7" s="78" t="n">
        <v>19</v>
      </c>
      <c r="G7" s="78" t="n">
        <v>13</v>
      </c>
      <c r="H7" s="78" t="n">
        <v>12</v>
      </c>
      <c r="I7" s="78" t="n">
        <v>15</v>
      </c>
      <c r="J7" s="78" t="n">
        <v>12</v>
      </c>
    </row>
    <row r="8" customFormat="false" ht="25" hidden="false" customHeight="true" outlineLevel="0" collapsed="false">
      <c r="A8" s="79" t="s">
        <v>29</v>
      </c>
      <c r="B8" s="80" t="n">
        <v>10</v>
      </c>
      <c r="C8" s="80" t="n">
        <v>40</v>
      </c>
      <c r="D8" s="80" t="n">
        <v>40</v>
      </c>
      <c r="E8" s="80" t="n">
        <v>41</v>
      </c>
      <c r="F8" s="80" t="n">
        <v>42</v>
      </c>
      <c r="G8" s="80" t="n">
        <v>43</v>
      </c>
      <c r="H8" s="80" t="n">
        <v>43</v>
      </c>
      <c r="I8" s="80"/>
      <c r="J8" s="80" t="n">
        <v>43</v>
      </c>
    </row>
    <row r="9" customFormat="false" ht="26" hidden="false" customHeight="true" outlineLevel="0" collapsed="false">
      <c r="A9" s="81" t="s">
        <v>30</v>
      </c>
      <c r="B9" s="82" t="n">
        <f aca="false">IF(AND(ISNUMBER(B8),ISNUMBER(B$4)),IF(B$7&lt;&gt;B$5,IF(B8&lt;6,"forte",10^(((B8*LOG(B$4/B$6))+((B$5*LOG(B$6))-(B$7*LOG(B$4))))/(B$5-B$7))),"-"),"-")</f>
        <v>10.7672015410588</v>
      </c>
      <c r="C9" s="82" t="n">
        <f aca="false">IF(AND(ISNUMBER(C8),ISNUMBER(C$4)),IF(C$7&lt;&gt;C$5,IF(C8&lt;6,"forte",10^(((C8*LOG(C$4/C$6))+((C$5*LOG(C$6))-(C$7*LOG(C$4))))/(C$5-C$7))),"-"),"-")</f>
        <v>0.000775098169906347</v>
      </c>
      <c r="D9" s="82" t="n">
        <f aca="false">IF(AND(ISNUMBER(D8),ISNUMBER(D$4)),IF(D$7&lt;&gt;D$5,IF(D8&lt;6,"forte",10^(((D8*LOG(D$4/D$6))+((D$5*LOG(D$6))-(D$7*LOG(D$4))))/(D$5-D$7))),"-"),"-")</f>
        <v>0.0118415356758625</v>
      </c>
      <c r="E9" s="82" t="n">
        <f aca="false">IF(AND(ISNUMBER(E8),ISNUMBER(E$4)),IF(E$7&lt;&gt;E$5,IF(E8&lt;6,"forte",10^(((E8*LOG(E$4/E$6))+((E$5*LOG(E$6))-(E$7*LOG(E$4))))/(E$5-E$7))),"-"),"-")</f>
        <v>0.00707596612706178</v>
      </c>
      <c r="F9" s="82" t="str">
        <f aca="false">IF(AND(ISNUMBER(F8),ISNUMBER(F$4)),IF(F$7&lt;&gt;F$5,IF(F8&lt;6,"forte",10^(((F8*LOG(F$4/F$6))+((F$5*LOG(F$6))-(F$7*LOG(F$4))))/(F$5-F$7))),"-"),"-")</f>
        <v>-</v>
      </c>
      <c r="G9" s="82" t="n">
        <f aca="false">IF(AND(ISNUMBER(G8),ISNUMBER(G$4)),IF(G$7&lt;&gt;G$5,IF(G8&lt;6,"forte",10^(((G8*LOG(G$4/G$6))+((G$5*LOG(G$6))-(G$7*LOG(G$4))))/(G$5-G$7))),"-"),"-")</f>
        <v>0.00048828125</v>
      </c>
      <c r="H9" s="82" t="n">
        <f aca="false">IF(AND(ISNUMBER(H8),ISNUMBER(H$4)),IF(H$7&lt;&gt;H$5,IF(H8&lt;6,"forte",10^(((H8*LOG(H$4/H$6))+((H$5*LOG(H$6))-(H$7*LOG(H$4))))/(H$5-H$7))),"-"),"-")</f>
        <v>0.0248031414370032</v>
      </c>
      <c r="I9" s="82" t="str">
        <f aca="false">IF(AND(ISNUMBER(I8),ISNUMBER(I$4)),IF(I$7&lt;&gt;I$5,IF(I8&lt;6,"forte",10^(((I8*LOG(I$4/I$6))+((I$5*LOG(I$6))-(I$7*LOG(I$4))))/(I$5-I$7))),"-"),"-")</f>
        <v>-</v>
      </c>
      <c r="J9" s="82" t="n">
        <f aca="false">IF(AND(ISNUMBER(J8),ISNUMBER(J$4)),IF(J$7&lt;&gt;J$5,IF(J8&lt;6,"forte",10^(((J8*LOG(J$4/J$6))+((J$5*LOG(J$6))-(J$7*LOG(J$4))))/(J$5-J$7))),"-"),"-")</f>
        <v>0.0248031414370032</v>
      </c>
    </row>
    <row r="10" customFormat="false" ht="26" hidden="false" customHeight="true" outlineLevel="0" collapsed="false">
      <c r="A10" s="83" t="s">
        <v>31</v>
      </c>
      <c r="B10" s="82" t="n">
        <f aca="false">IF(ISNUMBER(B9),IF(B9&gt;2,ROUND(B9,0),ROUND(B9,2)),B9)</f>
        <v>11</v>
      </c>
      <c r="C10" s="82" t="n">
        <f aca="false">IF(ISNUMBER(C9),IF(C9&gt;2,ROUND(C9,0),ROUND(C9,2)),C9)</f>
        <v>0</v>
      </c>
      <c r="D10" s="82" t="n">
        <f aca="false">IF(ISNUMBER(D9),IF(D9&gt;2,ROUND(D9,0),ROUND(D9,2)),D9)</f>
        <v>0.01</v>
      </c>
      <c r="E10" s="82" t="n">
        <f aca="false">IF(ISNUMBER(E9),IF(E9&gt;2,ROUND(E9,0),ROUND(E9,2)),E9)</f>
        <v>0.01</v>
      </c>
      <c r="F10" s="82" t="str">
        <f aca="false">IF(ISNUMBER(F9),IF(F9&gt;2,ROUND(F9,0),ROUND(F9,2)),F9)</f>
        <v>-</v>
      </c>
      <c r="G10" s="82" t="n">
        <f aca="false">IF(ISNUMBER(G9),IF(G9&gt;2,ROUND(G9,0),ROUND(G9,2)),G9)</f>
        <v>0</v>
      </c>
      <c r="H10" s="82" t="n">
        <f aca="false">IF(ISNUMBER(H9),IF(H9&gt;2,ROUND(H9,0),ROUND(H9,2)),H9)</f>
        <v>0.02</v>
      </c>
      <c r="I10" s="82" t="str">
        <f aca="false">IF(ISNUMBER(I9),IF(I9&gt;2,ROUND(I9,0),ROUND(I9,2)),I9)</f>
        <v>-</v>
      </c>
      <c r="J10" s="82" t="n">
        <f aca="false">IF(ISNUMBER(J9),IF(J9&gt;2,ROUND(J9,0),ROUND(J9,2)),J9)</f>
        <v>0.02</v>
      </c>
    </row>
    <row r="11" s="16" customFormat="true" ht="23" hidden="false" customHeight="true" outlineLevel="0" collapsed="false">
      <c r="A11" s="84" t="s">
        <v>32</v>
      </c>
      <c r="B11" s="15" t="str">
        <f aca="false">IF(ISNUMBER(B8),IF(B8&gt;B5,"Sensible",IF(B8&lt;=B7,"Résistant","Intermédiaire")))</f>
        <v>Intermédiaire</v>
      </c>
      <c r="C11" s="15" t="str">
        <f aca="false">IF(ISNUMBER(C8),IF(C8&gt;C5,"Sensible",IF(C8&lt;=C7,"Résistant","Intermédiaire")))</f>
        <v>Sensible</v>
      </c>
      <c r="D11" s="15" t="str">
        <f aca="false">IF(ISNUMBER(D8),IF(D8&gt;D5,"Sensible",IF(D8&lt;=D7,"Résistant","Intermédiaire")))</f>
        <v>Sensible</v>
      </c>
      <c r="E11" s="15" t="str">
        <f aca="false">IF(ISNUMBER(E8),IF(E8&gt;E5,"Sensible",IF(E8&lt;=E7,"Résistant","Intermédiaire")))</f>
        <v>Sensible</v>
      </c>
      <c r="F11" s="15" t="str">
        <f aca="false">IF(ISNUMBER(F8),IF(F8&gt;F5,"Sensible",IF(F8&lt;=F7,"Résistant","Intermédiaire")))</f>
        <v>Sensible</v>
      </c>
      <c r="G11" s="15" t="str">
        <f aca="false">IF(ISNUMBER(G8),IF(G8&gt;G5,"Sensible",IF(G8&lt;=G7,"Résistant","Intermédiaire")))</f>
        <v>Sensible</v>
      </c>
      <c r="H11" s="15" t="str">
        <f aca="false">IF(ISNUMBER(H8),IF(H8&gt;H5,"Sensible",IF(H8&lt;=H7,"Résistant","Intermédiaire")))</f>
        <v>Sensible</v>
      </c>
      <c r="I11" s="15" t="n">
        <f aca="false">IF(ISNUMBER(I8),IF(I8&gt;I5,"Sensible",IF(I8&lt;=I7,"Résistant","Intermédiaire")))</f>
        <v>0</v>
      </c>
      <c r="J11" s="15" t="str">
        <f aca="false">IF(ISNUMBER(J8),IF(J8&gt;J5,"Sensible",IF(J8&lt;=J7,"Résistant","Intermédiaire")))</f>
        <v>Sensible</v>
      </c>
    </row>
    <row r="12" s="71" customFormat="true" ht="14" hidden="false" customHeight="false" outlineLevel="0" collapsed="false"/>
    <row r="13" s="71" customFormat="true" ht="14" hidden="false" customHeight="false" outlineLevel="0" collapsed="false">
      <c r="A13" s="85" t="s">
        <v>80</v>
      </c>
      <c r="B13" s="86" t="str">
        <f aca="false">B$3</f>
        <v>P</v>
      </c>
      <c r="C13" s="86" t="str">
        <f aca="false">C$3</f>
        <v>FM</v>
      </c>
      <c r="D13" s="86" t="str">
        <f aca="false">D$3</f>
        <v>SP</v>
      </c>
      <c r="E13" s="86" t="str">
        <f aca="false">E$3</f>
        <v>FA</v>
      </c>
      <c r="F13" s="86" t="str">
        <f aca="false">F$3</f>
        <v>SXT</v>
      </c>
      <c r="G13" s="87" t="str">
        <f aca="false">G$3</f>
        <v>S</v>
      </c>
      <c r="H13" s="87" t="str">
        <f aca="false">H$3</f>
        <v>CFS</v>
      </c>
      <c r="I13" s="87" t="str">
        <f aca="false">I$3</f>
        <v>K</v>
      </c>
      <c r="J13" s="87" t="n">
        <f aca="false">J$3</f>
        <v>0</v>
      </c>
    </row>
    <row r="14" s="71" customFormat="true" ht="14" hidden="false" customHeight="true" outlineLevel="0" collapsed="false">
      <c r="A14" s="72" t="s">
        <v>76</v>
      </c>
      <c r="B14" s="69" t="n">
        <v>0</v>
      </c>
      <c r="C14" s="69" t="n">
        <v>26</v>
      </c>
      <c r="D14" s="69" t="n">
        <v>18</v>
      </c>
      <c r="E14" s="69" t="n">
        <v>0</v>
      </c>
      <c r="F14" s="69" t="n">
        <v>17</v>
      </c>
      <c r="G14" s="70" t="n">
        <v>20</v>
      </c>
      <c r="H14" s="70"/>
      <c r="I14" s="70"/>
      <c r="J14" s="70"/>
    </row>
    <row r="15" s="56" customFormat="true" ht="14" hidden="false" customHeight="true" outlineLevel="0" collapsed="false">
      <c r="A15" s="57" t="s">
        <v>30</v>
      </c>
      <c r="B15" s="58" t="str">
        <f aca="false">IF(AND(ISNUMBER(B14),ISNUMBER(B$4)),IF(B$7&lt;&gt;B$5,IF(B14&lt;6,"forte",10^(((B14*LOG(B$4/B$6))+((B$5*LOG(B$6))-(B$7*LOG(B$4))))/(B$5-B$7))),"-"),"-")</f>
        <v>forte</v>
      </c>
      <c r="C15" s="58" t="n">
        <f aca="false">IF(AND(ISNUMBER(C14),ISNUMBER(C$4)),IF(C$7&lt;&gt;C$5,IF(C14&lt;6,"forte",10^(((C14*LOG(C$4/C$6))+((C$5*LOG(C$6))-(C$7*LOG(C$4))))/(C$5-C$7))),"-"),"-")</f>
        <v>0.499999999999999</v>
      </c>
      <c r="D15" s="58" t="n">
        <f aca="false">IF(AND(ISNUMBER(D14),ISNUMBER(D$4)),IF(D$7&lt;&gt;D$5,IF(D14&lt;6,"forte",10^(((D14*LOG(D$4/D$6))+((D$5*LOG(D$6))-(D$7*LOG(D$4))))/(D$5-D$7))),"-"),"-")</f>
        <v>5.27803164309157</v>
      </c>
      <c r="E15" s="58" t="str">
        <f aca="false">IF(AND(ISNUMBER(E14),ISNUMBER(E$4)),IF(E$7&lt;&gt;E$5,IF(E14&lt;6,"forte",10^(((E14*LOG(E$4/E$6))+((E$5*LOG(E$6))-(E$7*LOG(E$4))))/(E$5-E$7))),"-"),"-")</f>
        <v>forte</v>
      </c>
      <c r="F15" s="58" t="str">
        <f aca="false">IF(AND(ISNUMBER(F14),ISNUMBER(F$4)),IF(F$7&lt;&gt;F$5,IF(F14&lt;6,"forte",10^(((F14*LOG(F$4/F$6))+((F$5*LOG(F$6))-(F$7*LOG(F$4))))/(F$5-F$7))),"-"),"-")</f>
        <v>-</v>
      </c>
      <c r="G15" s="59" t="n">
        <f aca="false">IF(AND(ISNUMBER(G14),ISNUMBER(G$4)),IF(G$7&lt;&gt;G$5,IF(G14&lt;6,"forte",10^(((G14*LOG(G$4/G$6))+((G$5*LOG(G$6))-(G$7*LOG(G$4))))/(G$5-G$7))),"-"),"-")</f>
        <v>1.41421356237309</v>
      </c>
      <c r="H15" s="59" t="str">
        <f aca="false">IF(AND(ISNUMBER(H14),ISNUMBER(H$4)),IF(H$7&lt;&gt;H$5,IF(H14&lt;6,"forte",10^(((H14*LOG(H$4/H$6))+((H$5*LOG(H$6))-(H$7*LOG(H$4))))/(H$5-H$7))),"-"),"-")</f>
        <v>-</v>
      </c>
      <c r="I15" s="59" t="str">
        <f aca="false">IF(AND(ISNUMBER(I14),ISNUMBER(I$4)),IF(I$7&lt;&gt;I$5,IF(I14&lt;6,"forte",10^(((I14*LOG(I$4/I$6))+((I$5*LOG(I$6))-(I$7*LOG(I$4))))/(I$5-I$7))),"-"),"-")</f>
        <v>-</v>
      </c>
      <c r="J15" s="59" t="str">
        <f aca="false">IF(AND(ISNUMBER(J14),ISNUMBER(J$4)),IF(J$7&lt;&gt;J$5,IF(J14&lt;6,"forte",10^(((J14*LOG(J$4/J$6))+((J$5*LOG(J$6))-(J$7*LOG(J$4))))/(J$5-J$7))),"-"),"-")</f>
        <v>-</v>
      </c>
    </row>
    <row r="16" s="56" customFormat="true" ht="14" hidden="false" customHeight="true" outlineLevel="0" collapsed="false">
      <c r="A16" s="61" t="s">
        <v>32</v>
      </c>
      <c r="B16" s="62" t="str">
        <f aca="false">IF(ISNUMBER(B14),IF(B14&gt;B$5,"Sensible",IF(B14&lt;=B$7,"Résistant","Intermédiaire")),"-")</f>
        <v>Résistant</v>
      </c>
      <c r="C16" s="62" t="str">
        <f aca="false">IF(ISNUMBER(C14),IF(C14&gt;C$5,"Sensible",IF(C14&lt;=C$7,"Résistant","Intermédiaire")),"-")</f>
        <v>Sensible</v>
      </c>
      <c r="D16" s="62" t="str">
        <f aca="false">IF(ISNUMBER(D14),IF(D14&gt;D$5,"Sensible",IF(D14&lt;=D$7,"Résistant","Intermédiaire")),"-")</f>
        <v>Résistant</v>
      </c>
      <c r="E16" s="62" t="str">
        <f aca="false">IF(ISNUMBER(E14),IF(E14&gt;E$5,"Sensible",IF(E14&lt;=E$7,"Résistant","Intermédiaire")),"-")</f>
        <v>Résistant</v>
      </c>
      <c r="F16" s="62" t="str">
        <f aca="false">IF(ISNUMBER(F14),IF(F14&gt;F$5,"Sensible",IF(F14&lt;=F$7,"Résistant","Intermédiaire")),"-")</f>
        <v>Résistant</v>
      </c>
      <c r="G16" s="63" t="str">
        <f aca="false">IF(ISNUMBER(G14),IF(G14&gt;G$5,"Sensible",IF(G14&lt;=G$7,"Résistant","Intermédiaire")),"-")</f>
        <v>Sensible</v>
      </c>
      <c r="H16" s="63" t="str">
        <f aca="false">IF(ISNUMBER(H14),IF(H14&gt;H$5,"Sensible",IF(H14&lt;=H$7,"Résistant","Intermédiaire")),"-")</f>
        <v>-</v>
      </c>
      <c r="I16" s="63" t="str">
        <f aca="false">IF(ISNUMBER(I14),IF(I14&gt;I$5,"Sensible",IF(I14&lt;=I$7,"Résistant","Intermédiaire")),"-")</f>
        <v>-</v>
      </c>
      <c r="J16" s="63" t="str">
        <f aca="false">IF(ISNUMBER(J14),IF(J14&gt;J$5,"Sensible",IF(J14&lt;=J$7,"Résistant","Intermédiaire")),"-")</f>
        <v>-</v>
      </c>
    </row>
    <row r="17" s="71" customFormat="true" ht="14" hidden="false" customHeight="true" outlineLevel="0" collapsed="false">
      <c r="A17" s="72" t="s">
        <v>76</v>
      </c>
      <c r="B17" s="69" t="n">
        <v>6</v>
      </c>
      <c r="C17" s="69" t="n">
        <v>26</v>
      </c>
      <c r="D17" s="69" t="n">
        <v>16</v>
      </c>
      <c r="E17" s="69" t="n">
        <v>0</v>
      </c>
      <c r="F17" s="69" t="n">
        <v>36</v>
      </c>
      <c r="G17" s="70" t="n">
        <v>19</v>
      </c>
      <c r="H17" s="70"/>
      <c r="I17" s="70"/>
      <c r="J17" s="70"/>
    </row>
    <row r="18" s="56" customFormat="true" ht="14" hidden="false" customHeight="true" outlineLevel="0" collapsed="false">
      <c r="A18" s="57" t="s">
        <v>30</v>
      </c>
      <c r="B18" s="58" t="n">
        <f aca="false">IF(AND(ISNUMBER(B17),ISNUMBER(B$4)),IF(B$7&lt;&gt;B$5,IF(B17&lt;6,"forte",10^(((B17*LOG(B$4/B$6))+((B$5*LOG(B$6))-(B$7*LOG(B$4))))/(B$5-B$7))),"-"),"-")</f>
        <v>23.7759086261912</v>
      </c>
      <c r="C18" s="58" t="n">
        <f aca="false">IF(AND(ISNUMBER(C17),ISNUMBER(C$4)),IF(C$7&lt;&gt;C$5,IF(C17&lt;6,"forte",10^(((C17*LOG(C$4/C$6))+((C$5*LOG(C$6))-(C$7*LOG(C$4))))/(C$5-C$7))),"-"),"-")</f>
        <v>0.499999999999999</v>
      </c>
      <c r="D18" s="58" t="n">
        <f aca="false">IF(AND(ISNUMBER(D17),ISNUMBER(D$4)),IF(D$7&lt;&gt;D$5,IF(D17&lt;6,"forte",10^(((D17*LOG(D$4/D$6))+((D$5*LOG(D$6))-(D$7*LOG(D$4))))/(D$5-D$7))),"-"),"-")</f>
        <v>9.18958683997628</v>
      </c>
      <c r="E18" s="58" t="str">
        <f aca="false">IF(AND(ISNUMBER(E17),ISNUMBER(E$4)),IF(E$7&lt;&gt;E$5,IF(E17&lt;6,"forte",10^(((E17*LOG(E$4/E$6))+((E$5*LOG(E$6))-(E$7*LOG(E$4))))/(E$5-E$7))),"-"),"-")</f>
        <v>forte</v>
      </c>
      <c r="F18" s="58" t="str">
        <f aca="false">IF(AND(ISNUMBER(F17),ISNUMBER(F$4)),IF(F$7&lt;&gt;F$5,IF(F17&lt;6,"forte",10^(((F17*LOG(F$4/F$6))+((F$5*LOG(F$6))-(F$7*LOG(F$4))))/(F$5-F$7))),"-"),"-")</f>
        <v>-</v>
      </c>
      <c r="G18" s="59" t="n">
        <f aca="false">IF(AND(ISNUMBER(G17),ISNUMBER(G$4)),IF(G$7&lt;&gt;G$5,IF(G17&lt;6,"forte",10^(((G17*LOG(G$4/G$6))+((G$5*LOG(G$6))-(G$7*LOG(G$4))))/(G$5-G$7))),"-"),"-")</f>
        <v>2</v>
      </c>
      <c r="H18" s="59" t="str">
        <f aca="false">IF(AND(ISNUMBER(H17),ISNUMBER(H$4)),IF(H$7&lt;&gt;H$5,IF(H17&lt;6,"forte",10^(((H17*LOG(H$4/H$6))+((H$5*LOG(H$6))-(H$7*LOG(H$4))))/(H$5-H$7))),"-"),"-")</f>
        <v>-</v>
      </c>
      <c r="I18" s="59" t="str">
        <f aca="false">IF(AND(ISNUMBER(I17),ISNUMBER(I$4)),IF(I$7&lt;&gt;I$5,IF(I17&lt;6,"forte",10^(((I17*LOG(I$4/I$6))+((I$5*LOG(I$6))-(I$7*LOG(I$4))))/(I$5-I$7))),"-"),"-")</f>
        <v>-</v>
      </c>
      <c r="J18" s="59" t="str">
        <f aca="false">IF(AND(ISNUMBER(J17),ISNUMBER(J$4)),IF(J$7&lt;&gt;J$5,IF(J17&lt;6,"forte",10^(((J17*LOG(J$4/J$6))+((J$5*LOG(J$6))-(J$7*LOG(J$4))))/(J$5-J$7))),"-"),"-")</f>
        <v>-</v>
      </c>
    </row>
    <row r="19" s="56" customFormat="true" ht="14" hidden="false" customHeight="true" outlineLevel="0" collapsed="false">
      <c r="A19" s="61" t="s">
        <v>32</v>
      </c>
      <c r="B19" s="62" t="str">
        <f aca="false">IF(ISNUMBER(B17),IF(B17&gt;B$5,"Sensible",IF(B17&lt;=B$7,"Résistant","Intermédiaire")),"-")</f>
        <v>Résistant</v>
      </c>
      <c r="C19" s="62" t="str">
        <f aca="false">IF(ISNUMBER(C17),IF(C17&gt;C$5,"Sensible",IF(C17&lt;=C$7,"Résistant","Intermédiaire")),"-")</f>
        <v>Sensible</v>
      </c>
      <c r="D19" s="62" t="str">
        <f aca="false">IF(ISNUMBER(D17),IF(D17&gt;D$5,"Sensible",IF(D17&lt;=D$7,"Résistant","Intermédiaire")),"-")</f>
        <v>Résistant</v>
      </c>
      <c r="E19" s="62" t="str">
        <f aca="false">IF(ISNUMBER(E17),IF(E17&gt;E$5,"Sensible",IF(E17&lt;=E$7,"Résistant","Intermédiaire")),"-")</f>
        <v>Résistant</v>
      </c>
      <c r="F19" s="62" t="str">
        <f aca="false">IF(ISNUMBER(F17),IF(F17&gt;F$5,"Sensible",IF(F17&lt;=F$7,"Résistant","Intermédiaire")),"-")</f>
        <v>Sensible</v>
      </c>
      <c r="G19" s="63" t="str">
        <f aca="false">IF(ISNUMBER(G17),IF(G17&gt;G$5,"Sensible",IF(G17&lt;=G$7,"Résistant","Intermédiaire")),"-")</f>
        <v>Sensible</v>
      </c>
      <c r="H19" s="63" t="str">
        <f aca="false">IF(ISNUMBER(H17),IF(H17&gt;H$5,"Sensible",IF(H17&lt;=H$7,"Résistant","Intermédiaire")),"-")</f>
        <v>-</v>
      </c>
      <c r="I19" s="63" t="str">
        <f aca="false">IF(ISNUMBER(I17),IF(I17&gt;I$5,"Sensible",IF(I17&lt;=I$7,"Résistant","Intermédiaire")),"-")</f>
        <v>-</v>
      </c>
      <c r="J19" s="63" t="str">
        <f aca="false">IF(ISNUMBER(J17),IF(J17&gt;J$5,"Sensible",IF(J17&lt;=J$7,"Résistant","Intermédiaire")),"-")</f>
        <v>-</v>
      </c>
    </row>
    <row r="20" s="71" customFormat="true" ht="14" hidden="false" customHeight="true" outlineLevel="0" collapsed="false">
      <c r="A20" s="72" t="s">
        <v>76</v>
      </c>
      <c r="B20" s="69" t="n">
        <v>12</v>
      </c>
      <c r="C20" s="69" t="n">
        <v>22</v>
      </c>
      <c r="D20" s="69" t="n">
        <v>19</v>
      </c>
      <c r="E20" s="69" t="n">
        <v>0</v>
      </c>
      <c r="F20" s="69" t="n">
        <v>31</v>
      </c>
      <c r="G20" s="70" t="n">
        <v>19</v>
      </c>
      <c r="H20" s="70"/>
      <c r="I20" s="70"/>
      <c r="J20" s="70"/>
    </row>
    <row r="21" s="56" customFormat="true" ht="14" hidden="false" customHeight="true" outlineLevel="0" collapsed="false">
      <c r="A21" s="57" t="s">
        <v>30</v>
      </c>
      <c r="B21" s="58" t="n">
        <f aca="false">IF(AND(ISNUMBER(B20),ISNUMBER(B$4)),IF(B$7&lt;&gt;B$5,IF(B20&lt;6,"forte",10^(((B20*LOG(B$4/B$6))+((B$5*LOG(B$6))-(B$7*LOG(B$4))))/(B$5-B$7))),"-"),"-")</f>
        <v>7.24578931411125</v>
      </c>
      <c r="C21" s="58" t="n">
        <f aca="false">IF(AND(ISNUMBER(C20),ISNUMBER(C$4)),IF(C$7&lt;&gt;C$5,IF(C20&lt;6,"forte",10^(((C20*LOG(C$4/C$6))+((C$5*LOG(C$6))-(C$7*LOG(C$4))))/(C$5-C$7))),"-"),"-")</f>
        <v>3.1748021039364</v>
      </c>
      <c r="D21" s="58" t="n">
        <f aca="false">IF(AND(ISNUMBER(D20),ISNUMBER(D$4)),IF(D$7&lt;&gt;D$5,IF(D20&lt;6,"forte",10^(((D20*LOG(D$4/D$6))+((D$5*LOG(D$6))-(D$7*LOG(D$4))))/(D$5-D$7))),"-"),"-")</f>
        <v>4</v>
      </c>
      <c r="E21" s="58" t="str">
        <f aca="false">IF(AND(ISNUMBER(E20),ISNUMBER(E$4)),IF(E$7&lt;&gt;E$5,IF(E20&lt;6,"forte",10^(((E20*LOG(E$4/E$6))+((E$5*LOG(E$6))-(E$7*LOG(E$4))))/(E$5-E$7))),"-"),"-")</f>
        <v>forte</v>
      </c>
      <c r="F21" s="58" t="str">
        <f aca="false">IF(AND(ISNUMBER(F20),ISNUMBER(F$4)),IF(F$7&lt;&gt;F$5,IF(F20&lt;6,"forte",10^(((F20*LOG(F$4/F$6))+((F$5*LOG(F$6))-(F$7*LOG(F$4))))/(F$5-F$7))),"-"),"-")</f>
        <v>-</v>
      </c>
      <c r="G21" s="59" t="n">
        <f aca="false">IF(AND(ISNUMBER(G20),ISNUMBER(G$4)),IF(G$7&lt;&gt;G$5,IF(G20&lt;6,"forte",10^(((G20*LOG(G$4/G$6))+((G$5*LOG(G$6))-(G$7*LOG(G$4))))/(G$5-G$7))),"-"),"-")</f>
        <v>2</v>
      </c>
      <c r="H21" s="59" t="str">
        <f aca="false">IF(AND(ISNUMBER(H20),ISNUMBER(H$4)),IF(H$7&lt;&gt;H$5,IF(H20&lt;6,"forte",10^(((H20*LOG(H$4/H$6))+((H$5*LOG(H$6))-(H$7*LOG(H$4))))/(H$5-H$7))),"-"),"-")</f>
        <v>-</v>
      </c>
      <c r="I21" s="59" t="str">
        <f aca="false">IF(AND(ISNUMBER(I20),ISNUMBER(I$4)),IF(I$7&lt;&gt;I$5,IF(I20&lt;6,"forte",10^(((I20*LOG(I$4/I$6))+((I$5*LOG(I$6))-(I$7*LOG(I$4))))/(I$5-I$7))),"-"),"-")</f>
        <v>-</v>
      </c>
      <c r="J21" s="59" t="str">
        <f aca="false">IF(AND(ISNUMBER(J20),ISNUMBER(J$4)),IF(J$7&lt;&gt;J$5,IF(J20&lt;6,"forte",10^(((J20*LOG(J$4/J$6))+((J$5*LOG(J$6))-(J$7*LOG(J$4))))/(J$5-J$7))),"-"),"-")</f>
        <v>-</v>
      </c>
    </row>
    <row r="22" s="56" customFormat="true" ht="14" hidden="false" customHeight="true" outlineLevel="0" collapsed="false">
      <c r="A22" s="61" t="s">
        <v>32</v>
      </c>
      <c r="B22" s="62" t="str">
        <f aca="false">IF(ISNUMBER(B20),IF(B20&gt;B$5,"Sensible",IF(B20&lt;=B$7,"Résistant","Intermédiaire")),"-")</f>
        <v>Intermédiaire</v>
      </c>
      <c r="C22" s="62" t="str">
        <f aca="false">IF(ISNUMBER(C20),IF(C20&gt;C$5,"Sensible",IF(C20&lt;=C$7,"Résistant","Intermédiaire")),"-")</f>
        <v>Sensible</v>
      </c>
      <c r="D22" s="62" t="str">
        <f aca="false">IF(ISNUMBER(D20),IF(D20&gt;D$5,"Sensible",IF(D20&lt;=D$7,"Résistant","Intermédiaire")),"-")</f>
        <v>Résistant</v>
      </c>
      <c r="E22" s="62" t="str">
        <f aca="false">IF(ISNUMBER(E20),IF(E20&gt;E$5,"Sensible",IF(E20&lt;=E$7,"Résistant","Intermédiaire")),"-")</f>
        <v>Résistant</v>
      </c>
      <c r="F22" s="62" t="str">
        <f aca="false">IF(ISNUMBER(F20),IF(F20&gt;F$5,"Sensible",IF(F20&lt;=F$7,"Résistant","Intermédiaire")),"-")</f>
        <v>Sensible</v>
      </c>
      <c r="G22" s="63" t="str">
        <f aca="false">IF(ISNUMBER(G20),IF(G20&gt;G$5,"Sensible",IF(G20&lt;=G$7,"Résistant","Intermédiaire")),"-")</f>
        <v>Sensible</v>
      </c>
      <c r="H22" s="63" t="str">
        <f aca="false">IF(ISNUMBER(H20),IF(H20&gt;H$5,"Sensible",IF(H20&lt;=H$7,"Résistant","Intermédiaire")),"-")</f>
        <v>-</v>
      </c>
      <c r="I22" s="63" t="str">
        <f aca="false">IF(ISNUMBER(I20),IF(I20&gt;I$5,"Sensible",IF(I20&lt;=I$7,"Résistant","Intermédiaire")),"-")</f>
        <v>-</v>
      </c>
      <c r="J22" s="63" t="str">
        <f aca="false">IF(ISNUMBER(J20),IF(J20&gt;J$5,"Sensible",IF(J20&lt;=J$7,"Résistant","Intermédiaire")),"-")</f>
        <v>-</v>
      </c>
    </row>
    <row r="23" customFormat="false" ht="16" hidden="false" customHeight="false" outlineLevel="0" collapsed="false">
      <c r="A23" s="88" t="s">
        <v>81</v>
      </c>
      <c r="B23" s="89" t="str">
        <f aca="false">IF(AND(ISNUMBER(B14),B14&gt;0),(MAX(B14,B17,B20)-MIN(B14,B17,B20))/B14,"-")</f>
        <v>-</v>
      </c>
      <c r="C23" s="89" t="n">
        <f aca="false">IF(AND(ISNUMBER(C14),C14&gt;0),(MAX(C14,C17,C20)-MIN(C14,C17,C20))/C14,"-")</f>
        <v>0.153846153846154</v>
      </c>
      <c r="D23" s="89" t="n">
        <f aca="false">IF(AND(ISNUMBER(D14),D14&gt;0),(MAX(D14,D17,D20)-MIN(D14,D17,D20))/D14,"-")</f>
        <v>0.166666666666667</v>
      </c>
      <c r="E23" s="89" t="str">
        <f aca="false">IF(AND(ISNUMBER(E14),E14&gt;0),(MAX(E14,E17,E20)-MIN(E14,E17,E20))/E14,"-")</f>
        <v>-</v>
      </c>
      <c r="F23" s="89" t="n">
        <f aca="false">IF(AND(ISNUMBER(F14),F14&gt;0),(MAX(F14,F17,F20)-MIN(F14,F17,F20))/F14,"-")</f>
        <v>1.11764705882353</v>
      </c>
      <c r="G23" s="89" t="n">
        <f aca="false">IF(AND(ISNUMBER(G14),G14&gt;0),(MAX(G14,G17,G20)-MIN(G14,G17,G20))/G14,"-")</f>
        <v>0.05</v>
      </c>
      <c r="H23" s="89" t="str">
        <f aca="false">IF(AND(ISNUMBER(H14),H14&gt;0),(MAX(H14,H17,H20)-MIN(H14,H17,H20))/H14,"-")</f>
        <v>-</v>
      </c>
      <c r="I23" s="89" t="str">
        <f aca="false">IF(AND(ISNUMBER(I14),I14&gt;0),(MAX(I14,I17,I20)-MIN(I14,I17,I20))/I14,"-")</f>
        <v>-</v>
      </c>
      <c r="J23" s="89" t="str">
        <f aca="false">IF(AND(ISNUMBER(J14),J14&gt;0),(MAX(J14,J17,J20)-MIN(J14,J17,J20))/J14,"-")</f>
        <v>-</v>
      </c>
    </row>
    <row r="24" customFormat="false" ht="16" hidden="false" customHeight="false" outlineLevel="0" collapsed="false"/>
    <row r="25" s="71" customFormat="true" ht="14" hidden="false" customHeight="false" outlineLevel="0" collapsed="false">
      <c r="A25" s="85" t="s">
        <v>77</v>
      </c>
      <c r="B25" s="86" t="str">
        <f aca="false">B$3</f>
        <v>P</v>
      </c>
      <c r="C25" s="86" t="str">
        <f aca="false">C$3</f>
        <v>FM</v>
      </c>
      <c r="D25" s="86" t="str">
        <f aca="false">D$3</f>
        <v>SP</v>
      </c>
      <c r="E25" s="86" t="str">
        <f aca="false">E$3</f>
        <v>FA</v>
      </c>
      <c r="F25" s="86" t="str">
        <f aca="false">F$3</f>
        <v>SXT</v>
      </c>
      <c r="G25" s="87" t="str">
        <f aca="false">G$3</f>
        <v>S</v>
      </c>
      <c r="H25" s="87" t="str">
        <f aca="false">H$3</f>
        <v>CFS</v>
      </c>
      <c r="I25" s="87" t="str">
        <f aca="false">I$3</f>
        <v>K</v>
      </c>
      <c r="J25" s="87" t="n">
        <f aca="false">J$3</f>
        <v>0</v>
      </c>
    </row>
    <row r="26" s="71" customFormat="true" ht="14" hidden="false" customHeight="true" outlineLevel="0" collapsed="false">
      <c r="A26" s="72" t="s">
        <v>76</v>
      </c>
      <c r="B26" s="69" t="n">
        <v>19</v>
      </c>
      <c r="C26" s="69" t="n">
        <v>38</v>
      </c>
      <c r="D26" s="69" t="n">
        <v>19</v>
      </c>
      <c r="E26" s="69" t="n">
        <v>0</v>
      </c>
      <c r="F26" s="69" t="n">
        <v>33</v>
      </c>
      <c r="G26" s="70"/>
      <c r="H26" s="70" t="n">
        <v>0</v>
      </c>
      <c r="I26" s="70"/>
      <c r="J26" s="70"/>
    </row>
    <row r="27" s="56" customFormat="true" ht="14" hidden="false" customHeight="true" outlineLevel="0" collapsed="false">
      <c r="A27" s="57" t="s">
        <v>30</v>
      </c>
      <c r="B27" s="58" t="n">
        <f aca="false">IF(AND(ISNUMBER(B26),ISNUMBER(B$4)),IF(B$7&lt;&gt;B$5,IF(B26&lt;6,"forte",10^(((B26*LOG(B$4/B$6))+((B$5*LOG(B$6))-(B$7*LOG(B$4))))/(B$5-B$7))),"-"),"-")</f>
        <v>1.81144732852781</v>
      </c>
      <c r="C27" s="58" t="n">
        <f aca="false">IF(AND(ISNUMBER(C26),ISNUMBER(C$4)),IF(C$7&lt;&gt;C$5,IF(C26&lt;6,"forte",10^(((C26*LOG(C$4/C$6))+((C$5*LOG(C$6))-(C$7*LOG(C$4))))/(C$5-C$7))),"-"),"-")</f>
        <v>0.001953125</v>
      </c>
      <c r="D27" s="58" t="n">
        <f aca="false">IF(AND(ISNUMBER(D26),ISNUMBER(D$4)),IF(D$7&lt;&gt;D$5,IF(D26&lt;6,"forte",10^(((D26*LOG(D$4/D$6))+((D$5*LOG(D$6))-(D$7*LOG(D$4))))/(D$5-D$7))),"-"),"-")</f>
        <v>4</v>
      </c>
      <c r="E27" s="58" t="str">
        <f aca="false">IF(AND(ISNUMBER(E26),ISNUMBER(E$4)),IF(E$7&lt;&gt;E$5,IF(E26&lt;6,"forte",10^(((E26*LOG(E$4/E$6))+((E$5*LOG(E$6))-(E$7*LOG(E$4))))/(E$5-E$7))),"-"),"-")</f>
        <v>forte</v>
      </c>
      <c r="F27" s="58" t="str">
        <f aca="false">IF(AND(ISNUMBER(F26),ISNUMBER(F$4)),IF(F$7&lt;&gt;F$5,IF(F26&lt;6,"forte",10^(((F26*LOG(F$4/F$6))+((F$5*LOG(F$6))-(F$7*LOG(F$4))))/(F$5-F$7))),"-"),"-")</f>
        <v>-</v>
      </c>
      <c r="G27" s="59" t="str">
        <f aca="false">IF(AND(ISNUMBER(G26),ISNUMBER(G$4)),IF(G$7&lt;&gt;G$5,IF(G26&lt;6,"forte",10^(((G26*LOG(G$4/G$6))+((G$5*LOG(G$6))-(G$7*LOG(G$4))))/(G$5-G$7))),"-"),"-")</f>
        <v>-</v>
      </c>
      <c r="H27" s="59" t="str">
        <f aca="false">IF(AND(ISNUMBER(H26),ISNUMBER(H$4)),IF(H$7&lt;&gt;H$5,IF(H26&lt;6,"forte",10^(((H26*LOG(H$4/H$6))+((H$5*LOG(H$6))-(H$7*LOG(H$4))))/(H$5-H$7))),"-"),"-")</f>
        <v>forte</v>
      </c>
      <c r="I27" s="59" t="str">
        <f aca="false">IF(AND(ISNUMBER(I26),ISNUMBER(I$4)),IF(I$7&lt;&gt;I$5,IF(I26&lt;6,"forte",10^(((I26*LOG(I$4/I$6))+((I$5*LOG(I$6))-(I$7*LOG(I$4))))/(I$5-I$7))),"-"),"-")</f>
        <v>-</v>
      </c>
      <c r="J27" s="59" t="str">
        <f aca="false">IF(AND(ISNUMBER(J26),ISNUMBER(J$4)),IF(J$7&lt;&gt;J$5,IF(J26&lt;6,"forte",10^(((J26*LOG(J$4/J$6))+((J$5*LOG(J$6))-(J$7*LOG(J$4))))/(J$5-J$7))),"-"),"-")</f>
        <v>-</v>
      </c>
    </row>
    <row r="28" s="56" customFormat="true" ht="14" hidden="false" customHeight="true" outlineLevel="0" collapsed="false">
      <c r="A28" s="61" t="s">
        <v>32</v>
      </c>
      <c r="B28" s="62" t="str">
        <f aca="false">IF(ISNUMBER(B26),IF(B26&gt;B$5,"Sensible",IF(B26&lt;=B$7,"Résistant","Intermédiaire")),"-")</f>
        <v>Intermédiaire</v>
      </c>
      <c r="C28" s="62" t="str">
        <f aca="false">IF(ISNUMBER(C26),IF(C26&gt;C$5,"Sensible",IF(C26&lt;=C$7,"Résistant","Intermédiaire")),"-")</f>
        <v>Sensible</v>
      </c>
      <c r="D28" s="62" t="str">
        <f aca="false">IF(ISNUMBER(D26),IF(D26&gt;D$5,"Sensible",IF(D26&lt;=D$7,"Résistant","Intermédiaire")),"-")</f>
        <v>Résistant</v>
      </c>
      <c r="E28" s="62" t="str">
        <f aca="false">IF(ISNUMBER(E26),IF(E26&gt;E$5,"Sensible",IF(E26&lt;=E$7,"Résistant","Intermédiaire")),"-")</f>
        <v>Résistant</v>
      </c>
      <c r="F28" s="62" t="str">
        <f aca="false">IF(ISNUMBER(F26),IF(F26&gt;F$5,"Sensible",IF(F26&lt;=F$7,"Résistant","Intermédiaire")),"-")</f>
        <v>Sensible</v>
      </c>
      <c r="G28" s="63" t="str">
        <f aca="false">IF(ISNUMBER(G26),IF(G26&gt;G$5,"Sensible",IF(G26&lt;=G$7,"Résistant","Intermédiaire")),"-")</f>
        <v>-</v>
      </c>
      <c r="H28" s="63" t="str">
        <f aca="false">IF(ISNUMBER(H26),IF(H26&gt;H$5,"Sensible",IF(H26&lt;=H$7,"Résistant","Intermédiaire")),"-")</f>
        <v>Résistant</v>
      </c>
      <c r="I28" s="63" t="str">
        <f aca="false">IF(ISNUMBER(I26),IF(I26&gt;I$5,"Sensible",IF(I26&lt;=I$7,"Résistant","Intermédiaire")),"-")</f>
        <v>-</v>
      </c>
      <c r="J28" s="63" t="str">
        <f aca="false">IF(ISNUMBER(J26),IF(J26&gt;J$5,"Sensible",IF(J26&lt;=J$7,"Résistant","Intermédiaire")),"-")</f>
        <v>-</v>
      </c>
    </row>
    <row r="29" s="71" customFormat="true" ht="14" hidden="false" customHeight="true" outlineLevel="0" collapsed="false">
      <c r="A29" s="72" t="s">
        <v>76</v>
      </c>
      <c r="B29" s="69" t="n">
        <v>15</v>
      </c>
      <c r="C29" s="69" t="n">
        <v>28</v>
      </c>
      <c r="D29" s="69" t="n">
        <v>19</v>
      </c>
      <c r="E29" s="69" t="n">
        <v>0</v>
      </c>
      <c r="F29" s="69" t="n">
        <v>44</v>
      </c>
      <c r="G29" s="70"/>
      <c r="H29" s="70" t="n">
        <v>0</v>
      </c>
      <c r="I29" s="70"/>
      <c r="J29" s="70"/>
    </row>
    <row r="30" s="56" customFormat="true" ht="14" hidden="false" customHeight="true" outlineLevel="0" collapsed="false">
      <c r="A30" s="57" t="s">
        <v>30</v>
      </c>
      <c r="B30" s="58" t="n">
        <f aca="false">IF(AND(ISNUMBER(B29),ISNUMBER(B$4)),IF(B$7&lt;&gt;B$5,IF(B29&lt;6,"forte",10^(((B29*LOG(B$4/B$6))+((B$5*LOG(B$6))-(B$7*LOG(B$4))))/(B$5-B$7))),"-"),"-")</f>
        <v>4</v>
      </c>
      <c r="C30" s="58" t="n">
        <f aca="false">IF(AND(ISNUMBER(C29),ISNUMBER(C$4)),IF(C$7&lt;&gt;C$5,IF(C29&lt;6,"forte",10^(((C29*LOG(C$4/C$6))+((C$5*LOG(C$6))-(C$7*LOG(C$4))))/(C$5-C$7))),"-"),"-")</f>
        <v>0.198425131496025</v>
      </c>
      <c r="D30" s="58" t="n">
        <f aca="false">IF(AND(ISNUMBER(D29),ISNUMBER(D$4)),IF(D$7&lt;&gt;D$5,IF(D29&lt;6,"forte",10^(((D29*LOG(D$4/D$6))+((D$5*LOG(D$6))-(D$7*LOG(D$4))))/(D$5-D$7))),"-"),"-")</f>
        <v>4</v>
      </c>
      <c r="E30" s="58" t="str">
        <f aca="false">IF(AND(ISNUMBER(E29),ISNUMBER(E$4)),IF(E$7&lt;&gt;E$5,IF(E29&lt;6,"forte",10^(((E29*LOG(E$4/E$6))+((E$5*LOG(E$6))-(E$7*LOG(E$4))))/(E$5-E$7))),"-"),"-")</f>
        <v>forte</v>
      </c>
      <c r="F30" s="58" t="str">
        <f aca="false">IF(AND(ISNUMBER(F29),ISNUMBER(F$4)),IF(F$7&lt;&gt;F$5,IF(F29&lt;6,"forte",10^(((F29*LOG(F$4/F$6))+((F$5*LOG(F$6))-(F$7*LOG(F$4))))/(F$5-F$7))),"-"),"-")</f>
        <v>-</v>
      </c>
      <c r="G30" s="59" t="str">
        <f aca="false">IF(AND(ISNUMBER(G29),ISNUMBER(G$4)),IF(G$7&lt;&gt;G$5,IF(G29&lt;6,"forte",10^(((G29*LOG(G$4/G$6))+((G$5*LOG(G$6))-(G$7*LOG(G$4))))/(G$5-G$7))),"-"),"-")</f>
        <v>-</v>
      </c>
      <c r="H30" s="59" t="str">
        <f aca="false">IF(AND(ISNUMBER(H29),ISNUMBER(H$4)),IF(H$7&lt;&gt;H$5,IF(H29&lt;6,"forte",10^(((H29*LOG(H$4/H$6))+((H$5*LOG(H$6))-(H$7*LOG(H$4))))/(H$5-H$7))),"-"),"-")</f>
        <v>forte</v>
      </c>
      <c r="I30" s="59" t="str">
        <f aca="false">IF(AND(ISNUMBER(I29),ISNUMBER(I$4)),IF(I$7&lt;&gt;I$5,IF(I29&lt;6,"forte",10^(((I29*LOG(I$4/I$6))+((I$5*LOG(I$6))-(I$7*LOG(I$4))))/(I$5-I$7))),"-"),"-")</f>
        <v>-</v>
      </c>
      <c r="J30" s="59" t="str">
        <f aca="false">IF(AND(ISNUMBER(J29),ISNUMBER(J$4)),IF(J$7&lt;&gt;J$5,IF(J29&lt;6,"forte",10^(((J29*LOG(J$4/J$6))+((J$5*LOG(J$6))-(J$7*LOG(J$4))))/(J$5-J$7))),"-"),"-")</f>
        <v>-</v>
      </c>
    </row>
    <row r="31" s="56" customFormat="true" ht="14" hidden="false" customHeight="true" outlineLevel="0" collapsed="false">
      <c r="A31" s="61" t="s">
        <v>32</v>
      </c>
      <c r="B31" s="62" t="str">
        <f aca="false">IF(ISNUMBER(B29),IF(B29&gt;B$5,"Sensible",IF(B29&lt;=B$7,"Résistant","Intermédiaire")),"-")</f>
        <v>Intermédiaire</v>
      </c>
      <c r="C31" s="62" t="str">
        <f aca="false">IF(ISNUMBER(C29),IF(C29&gt;C$5,"Sensible",IF(C29&lt;=C$7,"Résistant","Intermédiaire")),"-")</f>
        <v>Sensible</v>
      </c>
      <c r="D31" s="62" t="str">
        <f aca="false">IF(ISNUMBER(D29),IF(D29&gt;D$5,"Sensible",IF(D29&lt;=D$7,"Résistant","Intermédiaire")),"-")</f>
        <v>Résistant</v>
      </c>
      <c r="E31" s="62" t="str">
        <f aca="false">IF(ISNUMBER(E29),IF(E29&gt;E$5,"Sensible",IF(E29&lt;=E$7,"Résistant","Intermédiaire")),"-")</f>
        <v>Résistant</v>
      </c>
      <c r="F31" s="62" t="str">
        <f aca="false">IF(ISNUMBER(F29),IF(F29&gt;F$5,"Sensible",IF(F29&lt;=F$7,"Résistant","Intermédiaire")),"-")</f>
        <v>Sensible</v>
      </c>
      <c r="G31" s="63" t="str">
        <f aca="false">IF(ISNUMBER(G29),IF(G29&gt;G$5,"Sensible",IF(G29&lt;=G$7,"Résistant","Intermédiaire")),"-")</f>
        <v>-</v>
      </c>
      <c r="H31" s="63" t="str">
        <f aca="false">IF(ISNUMBER(H29),IF(H29&gt;H$5,"Sensible",IF(H29&lt;=H$7,"Résistant","Intermédiaire")),"-")</f>
        <v>Résistant</v>
      </c>
      <c r="I31" s="63" t="str">
        <f aca="false">IF(ISNUMBER(I29),IF(I29&gt;I$5,"Sensible",IF(I29&lt;=I$7,"Résistant","Intermédiaire")),"-")</f>
        <v>-</v>
      </c>
      <c r="J31" s="63" t="str">
        <f aca="false">IF(ISNUMBER(J29),IF(J29&gt;J$5,"Sensible",IF(J29&lt;=J$7,"Résistant","Intermédiaire")),"-")</f>
        <v>-</v>
      </c>
    </row>
    <row r="32" s="71" customFormat="true" ht="14" hidden="false" customHeight="true" outlineLevel="0" collapsed="false">
      <c r="A32" s="72" t="s">
        <v>76</v>
      </c>
      <c r="B32" s="69" t="n">
        <v>14</v>
      </c>
      <c r="C32" s="69" t="n">
        <v>28</v>
      </c>
      <c r="D32" s="69" t="n">
        <v>20</v>
      </c>
      <c r="E32" s="69" t="n">
        <v>0</v>
      </c>
      <c r="F32" s="69" t="n">
        <v>38</v>
      </c>
      <c r="G32" s="70"/>
      <c r="H32" s="70" t="n">
        <v>0</v>
      </c>
      <c r="I32" s="70"/>
      <c r="J32" s="70"/>
    </row>
    <row r="33" s="56" customFormat="true" ht="14" hidden="false" customHeight="true" outlineLevel="0" collapsed="false">
      <c r="A33" s="57" t="s">
        <v>30</v>
      </c>
      <c r="B33" s="58" t="n">
        <f aca="false">IF(AND(ISNUMBER(B32),ISNUMBER(B$4)),IF(B$7&lt;&gt;B$5,IF(B32&lt;6,"forte",10^(((B32*LOG(B$4/B$6))+((B$5*LOG(B$6))-(B$7*LOG(B$4))))/(B$5-B$7))),"-"),"-")</f>
        <v>4.8760546168179</v>
      </c>
      <c r="C33" s="58" t="n">
        <f aca="false">IF(AND(ISNUMBER(C32),ISNUMBER(C$4)),IF(C$7&lt;&gt;C$5,IF(C32&lt;6,"forte",10^(((C32*LOG(C$4/C$6))+((C$5*LOG(C$6))-(C$7*LOG(C$4))))/(C$5-C$7))),"-"),"-")</f>
        <v>0.198425131496025</v>
      </c>
      <c r="D33" s="58" t="n">
        <f aca="false">IF(AND(ISNUMBER(D32),ISNUMBER(D$4)),IF(D$7&lt;&gt;D$5,IF(D32&lt;6,"forte",10^(((D32*LOG(D$4/D$6))+((D$5*LOG(D$6))-(D$7*LOG(D$4))))/(D$5-D$7))),"-"),"-")</f>
        <v>3.03143313302079</v>
      </c>
      <c r="E33" s="58" t="str">
        <f aca="false">IF(AND(ISNUMBER(E32),ISNUMBER(E$4)),IF(E$7&lt;&gt;E$5,IF(E32&lt;6,"forte",10^(((E32*LOG(E$4/E$6))+((E$5*LOG(E$6))-(E$7*LOG(E$4))))/(E$5-E$7))),"-"),"-")</f>
        <v>forte</v>
      </c>
      <c r="F33" s="58" t="str">
        <f aca="false">IF(AND(ISNUMBER(F32),ISNUMBER(F$4)),IF(F$7&lt;&gt;F$5,IF(F32&lt;6,"forte",10^(((F32*LOG(F$4/F$6))+((F$5*LOG(F$6))-(F$7*LOG(F$4))))/(F$5-F$7))),"-"),"-")</f>
        <v>-</v>
      </c>
      <c r="G33" s="59" t="str">
        <f aca="false">IF(AND(ISNUMBER(G32),ISNUMBER(G$4)),IF(G$7&lt;&gt;G$5,IF(G32&lt;6,"forte",10^(((G32*LOG(G$4/G$6))+((G$5*LOG(G$6))-(G$7*LOG(G$4))))/(G$5-G$7))),"-"),"-")</f>
        <v>-</v>
      </c>
      <c r="H33" s="59" t="str">
        <f aca="false">IF(AND(ISNUMBER(H32),ISNUMBER(H$4)),IF(H$7&lt;&gt;H$5,IF(H32&lt;6,"forte",10^(((H32*LOG(H$4/H$6))+((H$5*LOG(H$6))-(H$7*LOG(H$4))))/(H$5-H$7))),"-"),"-")</f>
        <v>forte</v>
      </c>
      <c r="I33" s="59" t="str">
        <f aca="false">IF(AND(ISNUMBER(I32),ISNUMBER(I$4)),IF(I$7&lt;&gt;I$5,IF(I32&lt;6,"forte",10^(((I32*LOG(I$4/I$6))+((I$5*LOG(I$6))-(I$7*LOG(I$4))))/(I$5-I$7))),"-"),"-")</f>
        <v>-</v>
      </c>
      <c r="J33" s="59" t="str">
        <f aca="false">IF(AND(ISNUMBER(J32),ISNUMBER(J$4)),IF(J$7&lt;&gt;J$5,IF(J32&lt;6,"forte",10^(((J32*LOG(J$4/J$6))+((J$5*LOG(J$6))-(J$7*LOG(J$4))))/(J$5-J$7))),"-"),"-")</f>
        <v>-</v>
      </c>
    </row>
    <row r="34" s="56" customFormat="true" ht="14" hidden="false" customHeight="true" outlineLevel="0" collapsed="false">
      <c r="A34" s="61" t="s">
        <v>32</v>
      </c>
      <c r="B34" s="62" t="str">
        <f aca="false">IF(ISNUMBER(B32),IF(B32&gt;B$5,"Sensible",IF(B32&lt;=B$7,"Résistant","Intermédiaire")),"-")</f>
        <v>Intermédiaire</v>
      </c>
      <c r="C34" s="62" t="str">
        <f aca="false">IF(ISNUMBER(C32),IF(C32&gt;C$5,"Sensible",IF(C32&lt;=C$7,"Résistant","Intermédiaire")),"-")</f>
        <v>Sensible</v>
      </c>
      <c r="D34" s="62" t="str">
        <f aca="false">IF(ISNUMBER(D32),IF(D32&gt;D$5,"Sensible",IF(D32&lt;=D$7,"Résistant","Intermédiaire")),"-")</f>
        <v>Intermédiaire</v>
      </c>
      <c r="E34" s="62" t="str">
        <f aca="false">IF(ISNUMBER(E32),IF(E32&gt;E$5,"Sensible",IF(E32&lt;=E$7,"Résistant","Intermédiaire")),"-")</f>
        <v>Résistant</v>
      </c>
      <c r="F34" s="62" t="str">
        <f aca="false">IF(ISNUMBER(F32),IF(F32&gt;F$5,"Sensible",IF(F32&lt;=F$7,"Résistant","Intermédiaire")),"-")</f>
        <v>Sensible</v>
      </c>
      <c r="G34" s="63" t="str">
        <f aca="false">IF(ISNUMBER(G32),IF(G32&gt;G$5,"Sensible",IF(G32&lt;=G$7,"Résistant","Intermédiaire")),"-")</f>
        <v>-</v>
      </c>
      <c r="H34" s="63" t="str">
        <f aca="false">IF(ISNUMBER(H32),IF(H32&gt;H$5,"Sensible",IF(H32&lt;=H$7,"Résistant","Intermédiaire")),"-")</f>
        <v>Résistant</v>
      </c>
      <c r="I34" s="63" t="str">
        <f aca="false">IF(ISNUMBER(I32),IF(I32&gt;I$5,"Sensible",IF(I32&lt;=I$7,"Résistant","Intermédiaire")),"-")</f>
        <v>-</v>
      </c>
      <c r="J34" s="63" t="str">
        <f aca="false">IF(ISNUMBER(J32),IF(J32&gt;J$5,"Sensible",IF(J32&lt;=J$7,"Résistant","Intermédiaire")),"-")</f>
        <v>-</v>
      </c>
    </row>
    <row r="35" customFormat="false" ht="16" hidden="false" customHeight="false" outlineLevel="0" collapsed="false">
      <c r="A35" s="88" t="s">
        <v>81</v>
      </c>
      <c r="B35" s="89" t="n">
        <f aca="false">IF(AND(ISNUMBER(B26),B26&gt;0),(MAX(B26,B29,B32)-MIN(B26,B29,B32))/B26,"-")</f>
        <v>0.263157894736842</v>
      </c>
      <c r="C35" s="89" t="n">
        <f aca="false">IF(AND(ISNUMBER(C26),C26&gt;0),(MAX(C26,C29,C32)-MIN(C26,C29,C32))/C26,"-")</f>
        <v>0.263157894736842</v>
      </c>
      <c r="D35" s="89" t="n">
        <f aca="false">IF(AND(ISNUMBER(D26),D26&gt;0),(MAX(D26,D29,D32)-MIN(D26,D29,D32))/D26,"-")</f>
        <v>0.0526315789473684</v>
      </c>
      <c r="E35" s="89" t="str">
        <f aca="false">IF(AND(ISNUMBER(E26),E26&gt;0),(MAX(E26,E29,E32)-MIN(E26,E29,E32))/E26,"-")</f>
        <v>-</v>
      </c>
      <c r="F35" s="89" t="n">
        <f aca="false">IF(AND(ISNUMBER(F26),F26&gt;0),(MAX(F26,F29,F32)-MIN(F26,F29,F32))/F26,"-")</f>
        <v>0.333333333333333</v>
      </c>
      <c r="G35" s="89" t="str">
        <f aca="false">IF(AND(ISNUMBER(G26),G26&gt;0),(MAX(G26,G29,G32)-MIN(G26,G29,G32))/G26,"-")</f>
        <v>-</v>
      </c>
      <c r="H35" s="89" t="str">
        <f aca="false">IF(AND(ISNUMBER(H26),H26&gt;0),(MAX(H26,H29,H32)-MIN(H26,H29,H32))/H26,"-")</f>
        <v>-</v>
      </c>
      <c r="I35" s="89" t="str">
        <f aca="false">IF(AND(ISNUMBER(I26),I26&gt;0),(MAX(I26,I29,I32)-MIN(I26,I29,I32))/I26,"-")</f>
        <v>-</v>
      </c>
      <c r="J35" s="89" t="str">
        <f aca="false">IF(AND(ISNUMBER(J26),J26&gt;0),(MAX(J26,J29,J32)-MIN(J26,J29,J32))/J26,"-")</f>
        <v>-</v>
      </c>
    </row>
    <row r="36" customFormat="false" ht="16" hidden="false" customHeight="false" outlineLevel="0" collapsed="false"/>
    <row r="37" s="71" customFormat="true" ht="14" hidden="false" customHeight="false" outlineLevel="0" collapsed="false">
      <c r="A37" s="85" t="s">
        <v>82</v>
      </c>
      <c r="B37" s="86" t="str">
        <f aca="false">B$3</f>
        <v>P</v>
      </c>
      <c r="C37" s="86" t="str">
        <f aca="false">C$3</f>
        <v>FM</v>
      </c>
      <c r="D37" s="86" t="str">
        <f aca="false">D$3</f>
        <v>SP</v>
      </c>
      <c r="E37" s="86" t="str">
        <f aca="false">E$3</f>
        <v>FA</v>
      </c>
      <c r="F37" s="86" t="str">
        <f aca="false">F$3</f>
        <v>SXT</v>
      </c>
      <c r="G37" s="87" t="str">
        <f aca="false">G$3</f>
        <v>S</v>
      </c>
      <c r="H37" s="87" t="str">
        <f aca="false">H$3</f>
        <v>CFS</v>
      </c>
      <c r="I37" s="87" t="str">
        <f aca="false">I$3</f>
        <v>K</v>
      </c>
      <c r="J37" s="87" t="n">
        <f aca="false">J$3</f>
        <v>0</v>
      </c>
    </row>
    <row r="38" s="71" customFormat="true" ht="14" hidden="false" customHeight="true" outlineLevel="0" collapsed="false">
      <c r="A38" s="72" t="s">
        <v>76</v>
      </c>
      <c r="B38" s="69" t="n">
        <v>0</v>
      </c>
      <c r="C38" s="69" t="n">
        <v>33</v>
      </c>
      <c r="D38" s="69"/>
      <c r="E38" s="69" t="n">
        <v>0</v>
      </c>
      <c r="F38" s="69" t="n">
        <v>47</v>
      </c>
      <c r="G38" s="70" t="n">
        <v>22</v>
      </c>
      <c r="H38" s="70" t="n">
        <v>0</v>
      </c>
      <c r="I38" s="70"/>
      <c r="J38" s="70"/>
    </row>
    <row r="39" s="56" customFormat="true" ht="14" hidden="false" customHeight="true" outlineLevel="0" collapsed="false">
      <c r="A39" s="57" t="s">
        <v>30</v>
      </c>
      <c r="B39" s="58" t="str">
        <f aca="false">IF(AND(ISNUMBER(B38),ISNUMBER(B$4)),IF(B$7&lt;&gt;B$5,IF(B38&lt;6,"forte",10^(((B38*LOG(B$4/B$6))+((B$5*LOG(B$6))-(B$7*LOG(B$4))))/(B$5-B$7))),"-"),"-")</f>
        <v>forte</v>
      </c>
      <c r="C39" s="58" t="n">
        <f aca="false">IF(AND(ISNUMBER(C38),ISNUMBER(C$4)),IF(C$7&lt;&gt;C$5,IF(C38&lt;6,"forte",10^(((C38*LOG(C$4/C$6))+((C$5*LOG(C$6))-(C$7*LOG(C$4))))/(C$5-C$7))),"-"),"-")</f>
        <v>0.0196862664046074</v>
      </c>
      <c r="D39" s="58" t="str">
        <f aca="false">IF(AND(ISNUMBER(D38),ISNUMBER(D$4)),IF(D$7&lt;&gt;D$5,IF(D38&lt;6,"forte",10^(((D38*LOG(D$4/D$6))+((D$5*LOG(D$6))-(D$7*LOG(D$4))))/(D$5-D$7))),"-"),"-")</f>
        <v>-</v>
      </c>
      <c r="E39" s="58" t="str">
        <f aca="false">IF(AND(ISNUMBER(E38),ISNUMBER(E$4)),IF(E$7&lt;&gt;E$5,IF(E38&lt;6,"forte",10^(((E38*LOG(E$4/E$6))+((E$5*LOG(E$6))-(E$7*LOG(E$4))))/(E$5-E$7))),"-"),"-")</f>
        <v>forte</v>
      </c>
      <c r="F39" s="58" t="str">
        <f aca="false">IF(AND(ISNUMBER(F38),ISNUMBER(F$4)),IF(F$7&lt;&gt;F$5,IF(F38&lt;6,"forte",10^(((F38*LOG(F$4/F$6))+((F$5*LOG(F$6))-(F$7*LOG(F$4))))/(F$5-F$7))),"-"),"-")</f>
        <v>-</v>
      </c>
      <c r="G39" s="59" t="n">
        <f aca="false">IF(AND(ISNUMBER(G38),ISNUMBER(G$4)),IF(G$7&lt;&gt;G$5,IF(G38&lt;6,"forte",10^(((G38*LOG(G$4/G$6))+((G$5*LOG(G$6))-(G$7*LOG(G$4))))/(G$5-G$7))),"-"),"-")</f>
        <v>0.707106781186547</v>
      </c>
      <c r="H39" s="59" t="str">
        <f aca="false">IF(AND(ISNUMBER(H38),ISNUMBER(H$4)),IF(H$7&lt;&gt;H$5,IF(H38&lt;6,"forte",10^(((H38*LOG(H$4/H$6))+((H$5*LOG(H$6))-(H$7*LOG(H$4))))/(H$5-H$7))),"-"),"-")</f>
        <v>forte</v>
      </c>
      <c r="I39" s="59" t="str">
        <f aca="false">IF(AND(ISNUMBER(I38),ISNUMBER(I$4)),IF(I$7&lt;&gt;I$5,IF(I38&lt;6,"forte",10^(((I38*LOG(I$4/I$6))+((I$5*LOG(I$6))-(I$7*LOG(I$4))))/(I$5-I$7))),"-"),"-")</f>
        <v>-</v>
      </c>
      <c r="J39" s="59" t="str">
        <f aca="false">IF(AND(ISNUMBER(J38),ISNUMBER(J$4)),IF(J$7&lt;&gt;J$5,IF(J38&lt;6,"forte",10^(((J38*LOG(J$4/J$6))+((J$5*LOG(J$6))-(J$7*LOG(J$4))))/(J$5-J$7))),"-"),"-")</f>
        <v>-</v>
      </c>
    </row>
    <row r="40" s="56" customFormat="true" ht="14" hidden="false" customHeight="true" outlineLevel="0" collapsed="false">
      <c r="A40" s="61" t="s">
        <v>32</v>
      </c>
      <c r="B40" s="62" t="str">
        <f aca="false">IF(ISNUMBER(B38),IF(B38&gt;B$5,"Sensible",IF(B38&lt;=B$7,"Résistant","Intermédiaire")),"-")</f>
        <v>Résistant</v>
      </c>
      <c r="C40" s="62" t="str">
        <f aca="false">IF(ISNUMBER(C38),IF(C38&gt;C$5,"Sensible",IF(C38&lt;=C$7,"Résistant","Intermédiaire")),"-")</f>
        <v>Sensible</v>
      </c>
      <c r="D40" s="62" t="str">
        <f aca="false">IF(ISNUMBER(D38),IF(D38&gt;D$5,"Sensible",IF(D38&lt;=D$7,"Résistant","Intermédiaire")),"-")</f>
        <v>-</v>
      </c>
      <c r="E40" s="62" t="str">
        <f aca="false">IF(ISNUMBER(E38),IF(E38&gt;E$5,"Sensible",IF(E38&lt;=E$7,"Résistant","Intermédiaire")),"-")</f>
        <v>Résistant</v>
      </c>
      <c r="F40" s="62" t="str">
        <f aca="false">IF(ISNUMBER(F38),IF(F38&gt;F$5,"Sensible",IF(F38&lt;=F$7,"Résistant","Intermédiaire")),"-")</f>
        <v>Sensible</v>
      </c>
      <c r="G40" s="63" t="str">
        <f aca="false">IF(ISNUMBER(G38),IF(G38&gt;G$5,"Sensible",IF(G38&lt;=G$7,"Résistant","Intermédiaire")),"-")</f>
        <v>Sensible</v>
      </c>
      <c r="H40" s="63" t="str">
        <f aca="false">IF(ISNUMBER(H38),IF(H38&gt;H$5,"Sensible",IF(H38&lt;=H$7,"Résistant","Intermédiaire")),"-")</f>
        <v>Résistant</v>
      </c>
      <c r="I40" s="63" t="str">
        <f aca="false">IF(ISNUMBER(I38),IF(I38&gt;I$5,"Sensible",IF(I38&lt;=I$7,"Résistant","Intermédiaire")),"-")</f>
        <v>-</v>
      </c>
      <c r="J40" s="63" t="str">
        <f aca="false">IF(ISNUMBER(J38),IF(J38&gt;J$5,"Sensible",IF(J38&lt;=J$7,"Résistant","Intermédiaire")),"-")</f>
        <v>-</v>
      </c>
    </row>
    <row r="41" s="71" customFormat="true" ht="14" hidden="false" customHeight="true" outlineLevel="0" collapsed="false">
      <c r="A41" s="72" t="s">
        <v>76</v>
      </c>
      <c r="B41" s="69" t="n">
        <v>0</v>
      </c>
      <c r="C41" s="69" t="n">
        <v>30</v>
      </c>
      <c r="D41" s="69"/>
      <c r="E41" s="69" t="n">
        <v>0</v>
      </c>
      <c r="F41" s="69" t="n">
        <v>38</v>
      </c>
      <c r="G41" s="70" t="n">
        <v>21</v>
      </c>
      <c r="H41" s="70" t="n">
        <v>0</v>
      </c>
      <c r="I41" s="70"/>
      <c r="J41" s="70"/>
    </row>
    <row r="42" s="56" customFormat="true" ht="14" hidden="false" customHeight="true" outlineLevel="0" collapsed="false">
      <c r="A42" s="57" t="s">
        <v>30</v>
      </c>
      <c r="B42" s="58" t="str">
        <f aca="false">IF(AND(ISNUMBER(B41),ISNUMBER(B$4)),IF(B$7&lt;&gt;B$5,IF(B41&lt;6,"forte",10^(((B41*LOG(B$4/B$6))+((B$5*LOG(B$6))-(B$7*LOG(B$4))))/(B$5-B$7))),"-"),"-")</f>
        <v>forte</v>
      </c>
      <c r="C42" s="58" t="n">
        <f aca="false">IF(AND(ISNUMBER(C41),ISNUMBER(C$4)),IF(C$7&lt;&gt;C$5,IF(C41&lt;6,"forte",10^(((C41*LOG(C$4/C$6))+((C$5*LOG(C$6))-(C$7*LOG(C$4))))/(C$5-C$7))),"-"),"-")</f>
        <v>0.0787450656184296</v>
      </c>
      <c r="D42" s="58" t="str">
        <f aca="false">IF(AND(ISNUMBER(D41),ISNUMBER(D$4)),IF(D$7&lt;&gt;D$5,IF(D41&lt;6,"forte",10^(((D41*LOG(D$4/D$6))+((D$5*LOG(D$6))-(D$7*LOG(D$4))))/(D$5-D$7))),"-"),"-")</f>
        <v>-</v>
      </c>
      <c r="E42" s="58" t="str">
        <f aca="false">IF(AND(ISNUMBER(E41),ISNUMBER(E$4)),IF(E$7&lt;&gt;E$5,IF(E41&lt;6,"forte",10^(((E41*LOG(E$4/E$6))+((E$5*LOG(E$6))-(E$7*LOG(E$4))))/(E$5-E$7))),"-"),"-")</f>
        <v>forte</v>
      </c>
      <c r="F42" s="58" t="str">
        <f aca="false">IF(AND(ISNUMBER(F41),ISNUMBER(F$4)),IF(F$7&lt;&gt;F$5,IF(F41&lt;6,"forte",10^(((F41*LOG(F$4/F$6))+((F$5*LOG(F$6))-(F$7*LOG(F$4))))/(F$5-F$7))),"-"),"-")</f>
        <v>-</v>
      </c>
      <c r="G42" s="59" t="n">
        <f aca="false">IF(AND(ISNUMBER(G41),ISNUMBER(G$4)),IF(G$7&lt;&gt;G$5,IF(G41&lt;6,"forte",10^(((G41*LOG(G$4/G$6))+((G$5*LOG(G$6))-(G$7*LOG(G$4))))/(G$5-G$7))),"-"),"-")</f>
        <v>1</v>
      </c>
      <c r="H42" s="59" t="str">
        <f aca="false">IF(AND(ISNUMBER(H41),ISNUMBER(H$4)),IF(H$7&lt;&gt;H$5,IF(H41&lt;6,"forte",10^(((H41*LOG(H$4/H$6))+((H$5*LOG(H$6))-(H$7*LOG(H$4))))/(H$5-H$7))),"-"),"-")</f>
        <v>forte</v>
      </c>
      <c r="I42" s="59" t="str">
        <f aca="false">IF(AND(ISNUMBER(I41),ISNUMBER(I$4)),IF(I$7&lt;&gt;I$5,IF(I41&lt;6,"forte",10^(((I41*LOG(I$4/I$6))+((I$5*LOG(I$6))-(I$7*LOG(I$4))))/(I$5-I$7))),"-"),"-")</f>
        <v>-</v>
      </c>
      <c r="J42" s="59" t="str">
        <f aca="false">IF(AND(ISNUMBER(J41),ISNUMBER(J$4)),IF(J$7&lt;&gt;J$5,IF(J41&lt;6,"forte",10^(((J41*LOG(J$4/J$6))+((J$5*LOG(J$6))-(J$7*LOG(J$4))))/(J$5-J$7))),"-"),"-")</f>
        <v>-</v>
      </c>
    </row>
    <row r="43" s="56" customFormat="true" ht="14" hidden="false" customHeight="true" outlineLevel="0" collapsed="false">
      <c r="A43" s="61" t="s">
        <v>32</v>
      </c>
      <c r="B43" s="62" t="str">
        <f aca="false">IF(ISNUMBER(B41),IF(B41&gt;B$5,"Sensible",IF(B41&lt;=B$7,"Résistant","Intermédiaire")),"-")</f>
        <v>Résistant</v>
      </c>
      <c r="C43" s="62" t="str">
        <f aca="false">IF(ISNUMBER(C41),IF(C41&gt;C$5,"Sensible",IF(C41&lt;=C$7,"Résistant","Intermédiaire")),"-")</f>
        <v>Sensible</v>
      </c>
      <c r="D43" s="62" t="str">
        <f aca="false">IF(ISNUMBER(D41),IF(D41&gt;D$5,"Sensible",IF(D41&lt;=D$7,"Résistant","Intermédiaire")),"-")</f>
        <v>-</v>
      </c>
      <c r="E43" s="62" t="str">
        <f aca="false">IF(ISNUMBER(E41),IF(E41&gt;E$5,"Sensible",IF(E41&lt;=E$7,"Résistant","Intermédiaire")),"-")</f>
        <v>Résistant</v>
      </c>
      <c r="F43" s="62" t="str">
        <f aca="false">IF(ISNUMBER(F41),IF(F41&gt;F$5,"Sensible",IF(F41&lt;=F$7,"Résistant","Intermédiaire")),"-")</f>
        <v>Sensible</v>
      </c>
      <c r="G43" s="63" t="str">
        <f aca="false">IF(ISNUMBER(G41),IF(G41&gt;G$5,"Sensible",IF(G41&lt;=G$7,"Résistant","Intermédiaire")),"-")</f>
        <v>Sensible</v>
      </c>
      <c r="H43" s="63" t="str">
        <f aca="false">IF(ISNUMBER(H41),IF(H41&gt;H$5,"Sensible",IF(H41&lt;=H$7,"Résistant","Intermédiaire")),"-")</f>
        <v>Résistant</v>
      </c>
      <c r="I43" s="63" t="str">
        <f aca="false">IF(ISNUMBER(I41),IF(I41&gt;I$5,"Sensible",IF(I41&lt;=I$7,"Résistant","Intermédiaire")),"-")</f>
        <v>-</v>
      </c>
      <c r="J43" s="63" t="str">
        <f aca="false">IF(ISNUMBER(J41),IF(J41&gt;J$5,"Sensible",IF(J41&lt;=J$7,"Résistant","Intermédiaire")),"-")</f>
        <v>-</v>
      </c>
    </row>
    <row r="44" s="71" customFormat="true" ht="14" hidden="false" customHeight="true" outlineLevel="0" collapsed="false">
      <c r="A44" s="72" t="s">
        <v>76</v>
      </c>
      <c r="B44" s="69" t="n">
        <v>0</v>
      </c>
      <c r="C44" s="69" t="n">
        <v>28</v>
      </c>
      <c r="D44" s="69"/>
      <c r="E44" s="69" t="n">
        <v>0</v>
      </c>
      <c r="F44" s="69" t="n">
        <v>44</v>
      </c>
      <c r="G44" s="70" t="n">
        <v>21</v>
      </c>
      <c r="H44" s="70" t="n">
        <v>0</v>
      </c>
      <c r="I44" s="70"/>
      <c r="J44" s="70"/>
    </row>
    <row r="45" s="56" customFormat="true" ht="14" hidden="false" customHeight="true" outlineLevel="0" collapsed="false">
      <c r="A45" s="57" t="s">
        <v>30</v>
      </c>
      <c r="B45" s="58" t="str">
        <f aca="false">IF(AND(ISNUMBER(B44),ISNUMBER(B$4)),IF(B$7&lt;&gt;B$5,IF(B44&lt;6,"forte",10^(((B44*LOG(B$4/B$6))+((B$5*LOG(B$6))-(B$7*LOG(B$4))))/(B$5-B$7))),"-"),"-")</f>
        <v>forte</v>
      </c>
      <c r="C45" s="58" t="n">
        <f aca="false">IF(AND(ISNUMBER(C44),ISNUMBER(C$4)),IF(C$7&lt;&gt;C$5,IF(C44&lt;6,"forte",10^(((C44*LOG(C$4/C$6))+((C$5*LOG(C$6))-(C$7*LOG(C$4))))/(C$5-C$7))),"-"),"-")</f>
        <v>0.198425131496025</v>
      </c>
      <c r="D45" s="58" t="str">
        <f aca="false">IF(AND(ISNUMBER(D44),ISNUMBER(D$4)),IF(D$7&lt;&gt;D$5,IF(D44&lt;6,"forte",10^(((D44*LOG(D$4/D$6))+((D$5*LOG(D$6))-(D$7*LOG(D$4))))/(D$5-D$7))),"-"),"-")</f>
        <v>-</v>
      </c>
      <c r="E45" s="58" t="str">
        <f aca="false">IF(AND(ISNUMBER(E44),ISNUMBER(E$4)),IF(E$7&lt;&gt;E$5,IF(E44&lt;6,"forte",10^(((E44*LOG(E$4/E$6))+((E$5*LOG(E$6))-(E$7*LOG(E$4))))/(E$5-E$7))),"-"),"-")</f>
        <v>forte</v>
      </c>
      <c r="F45" s="58" t="str">
        <f aca="false">IF(AND(ISNUMBER(F44),ISNUMBER(F$4)),IF(F$7&lt;&gt;F$5,IF(F44&lt;6,"forte",10^(((F44*LOG(F$4/F$6))+((F$5*LOG(F$6))-(F$7*LOG(F$4))))/(F$5-F$7))),"-"),"-")</f>
        <v>-</v>
      </c>
      <c r="G45" s="59" t="n">
        <f aca="false">IF(AND(ISNUMBER(G44),ISNUMBER(G$4)),IF(G$7&lt;&gt;G$5,IF(G44&lt;6,"forte",10^(((G44*LOG(G$4/G$6))+((G$5*LOG(G$6))-(G$7*LOG(G$4))))/(G$5-G$7))),"-"),"-")</f>
        <v>1</v>
      </c>
      <c r="H45" s="59" t="str">
        <f aca="false">IF(AND(ISNUMBER(H44),ISNUMBER(H$4)),IF(H$7&lt;&gt;H$5,IF(H44&lt;6,"forte",10^(((H44*LOG(H$4/H$6))+((H$5*LOG(H$6))-(H$7*LOG(H$4))))/(H$5-H$7))),"-"),"-")</f>
        <v>forte</v>
      </c>
      <c r="I45" s="59" t="str">
        <f aca="false">IF(AND(ISNUMBER(I44),ISNUMBER(I$4)),IF(I$7&lt;&gt;I$5,IF(I44&lt;6,"forte",10^(((I44*LOG(I$4/I$6))+((I$5*LOG(I$6))-(I$7*LOG(I$4))))/(I$5-I$7))),"-"),"-")</f>
        <v>-</v>
      </c>
      <c r="J45" s="59" t="str">
        <f aca="false">IF(AND(ISNUMBER(J44),ISNUMBER(J$4)),IF(J$7&lt;&gt;J$5,IF(J44&lt;6,"forte",10^(((J44*LOG(J$4/J$6))+((J$5*LOG(J$6))-(J$7*LOG(J$4))))/(J$5-J$7))),"-"),"-")</f>
        <v>-</v>
      </c>
    </row>
    <row r="46" s="56" customFormat="true" ht="14" hidden="false" customHeight="true" outlineLevel="0" collapsed="false">
      <c r="A46" s="61" t="s">
        <v>32</v>
      </c>
      <c r="B46" s="62" t="str">
        <f aca="false">IF(ISNUMBER(B44),IF(B44&gt;B$5,"Sensible",IF(B44&lt;=B$7,"Résistant","Intermédiaire")),"-")</f>
        <v>Résistant</v>
      </c>
      <c r="C46" s="62" t="str">
        <f aca="false">IF(ISNUMBER(C44),IF(C44&gt;C$5,"Sensible",IF(C44&lt;=C$7,"Résistant","Intermédiaire")),"-")</f>
        <v>Sensible</v>
      </c>
      <c r="D46" s="62" t="str">
        <f aca="false">IF(ISNUMBER(D44),IF(D44&gt;D$5,"Sensible",IF(D44&lt;=D$7,"Résistant","Intermédiaire")),"-")</f>
        <v>-</v>
      </c>
      <c r="E46" s="62" t="str">
        <f aca="false">IF(ISNUMBER(E44),IF(E44&gt;E$5,"Sensible",IF(E44&lt;=E$7,"Résistant","Intermédiaire")),"-")</f>
        <v>Résistant</v>
      </c>
      <c r="F46" s="62" t="str">
        <f aca="false">IF(ISNUMBER(F44),IF(F44&gt;F$5,"Sensible",IF(F44&lt;=F$7,"Résistant","Intermédiaire")),"-")</f>
        <v>Sensible</v>
      </c>
      <c r="G46" s="63" t="str">
        <f aca="false">IF(ISNUMBER(G44),IF(G44&gt;G$5,"Sensible",IF(G44&lt;=G$7,"Résistant","Intermédiaire")),"-")</f>
        <v>Sensible</v>
      </c>
      <c r="H46" s="63" t="str">
        <f aca="false">IF(ISNUMBER(H44),IF(H44&gt;H$5,"Sensible",IF(H44&lt;=H$7,"Résistant","Intermédiaire")),"-")</f>
        <v>Résistant</v>
      </c>
      <c r="I46" s="63" t="str">
        <f aca="false">IF(ISNUMBER(I44),IF(I44&gt;I$5,"Sensible",IF(I44&lt;=I$7,"Résistant","Intermédiaire")),"-")</f>
        <v>-</v>
      </c>
      <c r="J46" s="63" t="str">
        <f aca="false">IF(ISNUMBER(J44),IF(J44&gt;J$5,"Sensible",IF(J44&lt;=J$7,"Résistant","Intermédiaire")),"-")</f>
        <v>-</v>
      </c>
    </row>
    <row r="47" customFormat="false" ht="16" hidden="false" customHeight="false" outlineLevel="0" collapsed="false">
      <c r="A47" s="88" t="s">
        <v>81</v>
      </c>
      <c r="B47" s="89" t="str">
        <f aca="false">IF(AND(ISNUMBER(B38),B38&gt;0),(MAX(B38,B41,B44)-MIN(B38,B41,B44))/B38,"-")</f>
        <v>-</v>
      </c>
      <c r="C47" s="89" t="n">
        <f aca="false">IF(AND(ISNUMBER(C38),C38&gt;0),(MAX(C38,C41,C44)-MIN(C38,C41,C44))/C38,"-")</f>
        <v>0.151515151515152</v>
      </c>
      <c r="D47" s="89" t="str">
        <f aca="false">IF(AND(ISNUMBER(D38),D38&gt;0),(MAX(D38,D41,D44)-MIN(D38,D41,D44))/D38,"-")</f>
        <v>-</v>
      </c>
      <c r="E47" s="89" t="str">
        <f aca="false">IF(AND(ISNUMBER(E38),E38&gt;0),(MAX(E38,E41,E44)-MIN(E38,E41,E44))/E38,"-")</f>
        <v>-</v>
      </c>
      <c r="F47" s="89" t="n">
        <f aca="false">IF(AND(ISNUMBER(F38),F38&gt;0),(MAX(F38,F41,F44)-MIN(F38,F41,F44))/F38,"-")</f>
        <v>0.191489361702128</v>
      </c>
      <c r="G47" s="89" t="n">
        <f aca="false">IF(AND(ISNUMBER(G38),G38&gt;0),(MAX(G38,G41,G44)-MIN(G38,G41,G44))/G38,"-")</f>
        <v>0.0454545454545455</v>
      </c>
      <c r="H47" s="89" t="str">
        <f aca="false">IF(AND(ISNUMBER(H38),H38&gt;0),(MAX(H38,H41,H44)-MIN(H38,H41,H44))/H38,"-")</f>
        <v>-</v>
      </c>
      <c r="I47" s="89" t="str">
        <f aca="false">IF(AND(ISNUMBER(I38),I38&gt;0),(MAX(I38,I41,I44)-MIN(I38,I41,I44))/I38,"-")</f>
        <v>-</v>
      </c>
      <c r="J47" s="89" t="str">
        <f aca="false">IF(AND(ISNUMBER(J38),J38&gt;0),(MAX(J38,J41,J44)-MIN(J38,J41,J44))/J38,"-")</f>
        <v>-</v>
      </c>
    </row>
    <row r="48" customFormat="false" ht="16" hidden="false" customHeight="false" outlineLevel="0" collapsed="false"/>
    <row r="49" s="71" customFormat="true" ht="14" hidden="false" customHeight="false" outlineLevel="0" collapsed="false">
      <c r="A49" s="85" t="s">
        <v>83</v>
      </c>
      <c r="B49" s="86" t="str">
        <f aca="false">B$3</f>
        <v>P</v>
      </c>
      <c r="C49" s="86" t="str">
        <f aca="false">C$3</f>
        <v>FM</v>
      </c>
      <c r="D49" s="86" t="str">
        <f aca="false">D$3</f>
        <v>SP</v>
      </c>
      <c r="E49" s="86" t="str">
        <f aca="false">E$3</f>
        <v>FA</v>
      </c>
      <c r="F49" s="86" t="str">
        <f aca="false">F$3</f>
        <v>SXT</v>
      </c>
      <c r="G49" s="87" t="str">
        <f aca="false">G$3</f>
        <v>S</v>
      </c>
      <c r="H49" s="87" t="str">
        <f aca="false">H$3</f>
        <v>CFS</v>
      </c>
      <c r="I49" s="87" t="str">
        <f aca="false">I$3</f>
        <v>K</v>
      </c>
      <c r="J49" s="87" t="n">
        <f aca="false">J$3</f>
        <v>0</v>
      </c>
    </row>
    <row r="50" s="71" customFormat="true" ht="14" hidden="false" customHeight="true" outlineLevel="0" collapsed="false">
      <c r="A50" s="72" t="s">
        <v>76</v>
      </c>
      <c r="B50" s="69" t="n">
        <v>16</v>
      </c>
      <c r="C50" s="69"/>
      <c r="D50" s="69" t="n">
        <v>21</v>
      </c>
      <c r="E50" s="69" t="n">
        <v>0</v>
      </c>
      <c r="F50" s="69" t="n">
        <v>45</v>
      </c>
      <c r="G50" s="70" t="n">
        <v>22</v>
      </c>
      <c r="H50" s="70" t="n">
        <v>0</v>
      </c>
      <c r="I50" s="70"/>
      <c r="J50" s="70"/>
    </row>
    <row r="51" s="56" customFormat="true" ht="14" hidden="false" customHeight="true" outlineLevel="0" collapsed="false">
      <c r="A51" s="57" t="s">
        <v>30</v>
      </c>
      <c r="B51" s="58" t="n">
        <f aca="false">IF(AND(ISNUMBER(B50),ISNUMBER(B$4)),IF(B$7&lt;&gt;B$5,IF(B50&lt;6,"forte",10^(((B50*LOG(B$4/B$6))+((B$5*LOG(B$6))-(B$7*LOG(B$4))))/(B$5-B$7))),"-"),"-")</f>
        <v>3.28134142403055</v>
      </c>
      <c r="C51" s="58" t="str">
        <f aca="false">IF(AND(ISNUMBER(C50),ISNUMBER(C$4)),IF(C$7&lt;&gt;C$5,IF(C50&lt;6,"forte",10^(((C50*LOG(C$4/C$6))+((C$5*LOG(C$6))-(C$7*LOG(C$4))))/(C$5-C$7))),"-"),"-")</f>
        <v>-</v>
      </c>
      <c r="D51" s="58" t="n">
        <f aca="false">IF(AND(ISNUMBER(D50),ISNUMBER(D$4)),IF(D$7&lt;&gt;D$5,IF(D50&lt;6,"forte",10^(((D50*LOG(D$4/D$6))+((D$5*LOG(D$6))-(D$7*LOG(D$4))))/(D$5-D$7))),"-"),"-")</f>
        <v>2.29739670999407</v>
      </c>
      <c r="E51" s="58" t="str">
        <f aca="false">IF(AND(ISNUMBER(E50),ISNUMBER(E$4)),IF(E$7&lt;&gt;E$5,IF(E50&lt;6,"forte",10^(((E50*LOG(E$4/E$6))+((E$5*LOG(E$6))-(E$7*LOG(E$4))))/(E$5-E$7))),"-"),"-")</f>
        <v>forte</v>
      </c>
      <c r="F51" s="58" t="str">
        <f aca="false">IF(AND(ISNUMBER(F50),ISNUMBER(F$4)),IF(F$7&lt;&gt;F$5,IF(F50&lt;6,"forte",10^(((F50*LOG(F$4/F$6))+((F$5*LOG(F$6))-(F$7*LOG(F$4))))/(F$5-F$7))),"-"),"-")</f>
        <v>-</v>
      </c>
      <c r="G51" s="59" t="n">
        <f aca="false">IF(AND(ISNUMBER(G50),ISNUMBER(G$4)),IF(G$7&lt;&gt;G$5,IF(G50&lt;6,"forte",10^(((G50*LOG(G$4/G$6))+((G$5*LOG(G$6))-(G$7*LOG(G$4))))/(G$5-G$7))),"-"),"-")</f>
        <v>0.707106781186547</v>
      </c>
      <c r="H51" s="59" t="str">
        <f aca="false">IF(AND(ISNUMBER(H50),ISNUMBER(H$4)),IF(H$7&lt;&gt;H$5,IF(H50&lt;6,"forte",10^(((H50*LOG(H$4/H$6))+((H$5*LOG(H$6))-(H$7*LOG(H$4))))/(H$5-H$7))),"-"),"-")</f>
        <v>forte</v>
      </c>
      <c r="I51" s="59" t="str">
        <f aca="false">IF(AND(ISNUMBER(I50),ISNUMBER(I$4)),IF(I$7&lt;&gt;I$5,IF(I50&lt;6,"forte",10^(((I50*LOG(I$4/I$6))+((I$5*LOG(I$6))-(I$7*LOG(I$4))))/(I$5-I$7))),"-"),"-")</f>
        <v>-</v>
      </c>
      <c r="J51" s="59" t="str">
        <f aca="false">IF(AND(ISNUMBER(J50),ISNUMBER(J$4)),IF(J$7&lt;&gt;J$5,IF(J50&lt;6,"forte",10^(((J50*LOG(J$4/J$6))+((J$5*LOG(J$6))-(J$7*LOG(J$4))))/(J$5-J$7))),"-"),"-")</f>
        <v>-</v>
      </c>
    </row>
    <row r="52" s="56" customFormat="true" ht="14" hidden="false" customHeight="true" outlineLevel="0" collapsed="false">
      <c r="A52" s="61" t="s">
        <v>32</v>
      </c>
      <c r="B52" s="62" t="str">
        <f aca="false">IF(ISNUMBER(B50),IF(B50&gt;B$5,"Sensible",IF(B50&lt;=B$7,"Résistant","Intermédiaire")),"-")</f>
        <v>Intermédiaire</v>
      </c>
      <c r="C52" s="62" t="str">
        <f aca="false">IF(ISNUMBER(C50),IF(C50&gt;C$5,"Sensible",IF(C50&lt;=C$7,"Résistant","Intermédiaire")),"-")</f>
        <v>-</v>
      </c>
      <c r="D52" s="62" t="str">
        <f aca="false">IF(ISNUMBER(D50),IF(D50&gt;D$5,"Sensible",IF(D50&lt;=D$7,"Résistant","Intermédiaire")),"-")</f>
        <v>Intermédiaire</v>
      </c>
      <c r="E52" s="62" t="str">
        <f aca="false">IF(ISNUMBER(E50),IF(E50&gt;E$5,"Sensible",IF(E50&lt;=E$7,"Résistant","Intermédiaire")),"-")</f>
        <v>Résistant</v>
      </c>
      <c r="F52" s="62" t="str">
        <f aca="false">IF(ISNUMBER(F50),IF(F50&gt;F$5,"Sensible",IF(F50&lt;=F$7,"Résistant","Intermédiaire")),"-")</f>
        <v>Sensible</v>
      </c>
      <c r="G52" s="63" t="str">
        <f aca="false">IF(ISNUMBER(G50),IF(G50&gt;G$5,"Sensible",IF(G50&lt;=G$7,"Résistant","Intermédiaire")),"-")</f>
        <v>Sensible</v>
      </c>
      <c r="H52" s="63" t="str">
        <f aca="false">IF(ISNUMBER(H50),IF(H50&gt;H$5,"Sensible",IF(H50&lt;=H$7,"Résistant","Intermédiaire")),"-")</f>
        <v>Résistant</v>
      </c>
      <c r="I52" s="63" t="str">
        <f aca="false">IF(ISNUMBER(I50),IF(I50&gt;I$5,"Sensible",IF(I50&lt;=I$7,"Résistant","Intermédiaire")),"-")</f>
        <v>-</v>
      </c>
      <c r="J52" s="63" t="str">
        <f aca="false">IF(ISNUMBER(J50),IF(J50&gt;J$5,"Sensible",IF(J50&lt;=J$7,"Résistant","Intermédiaire")),"-")</f>
        <v>-</v>
      </c>
    </row>
    <row r="53" s="71" customFormat="true" ht="14" hidden="false" customHeight="true" outlineLevel="0" collapsed="false">
      <c r="A53" s="72" t="s">
        <v>76</v>
      </c>
      <c r="B53" s="69" t="n">
        <v>11</v>
      </c>
      <c r="C53" s="69"/>
      <c r="D53" s="69" t="n">
        <v>21</v>
      </c>
      <c r="E53" s="69" t="n">
        <v>0</v>
      </c>
      <c r="F53" s="69" t="n">
        <v>42</v>
      </c>
      <c r="G53" s="70" t="n">
        <v>22</v>
      </c>
      <c r="H53" s="70" t="n">
        <v>0</v>
      </c>
      <c r="I53" s="70"/>
      <c r="J53" s="70"/>
    </row>
    <row r="54" s="56" customFormat="true" ht="14" hidden="false" customHeight="true" outlineLevel="0" collapsed="false">
      <c r="A54" s="57" t="s">
        <v>30</v>
      </c>
      <c r="B54" s="58" t="n">
        <f aca="false">IF(AND(ISNUMBER(B53),ISNUMBER(B$4)),IF(B$7&lt;&gt;B$5,IF(B53&lt;6,"forte",10^(((B53*LOG(B$4/B$6))+((B$5*LOG(B$6))-(B$7*LOG(B$4))))/(B$5-B$7))),"-"),"-")</f>
        <v>8.83271610939049</v>
      </c>
      <c r="C54" s="58" t="str">
        <f aca="false">IF(AND(ISNUMBER(C53),ISNUMBER(C$4)),IF(C$7&lt;&gt;C$5,IF(C53&lt;6,"forte",10^(((C53*LOG(C$4/C$6))+((C$5*LOG(C$6))-(C$7*LOG(C$4))))/(C$5-C$7))),"-"),"-")</f>
        <v>-</v>
      </c>
      <c r="D54" s="58" t="n">
        <f aca="false">IF(AND(ISNUMBER(D53),ISNUMBER(D$4)),IF(D$7&lt;&gt;D$5,IF(D53&lt;6,"forte",10^(((D53*LOG(D$4/D$6))+((D$5*LOG(D$6))-(D$7*LOG(D$4))))/(D$5-D$7))),"-"),"-")</f>
        <v>2.29739670999407</v>
      </c>
      <c r="E54" s="58" t="str">
        <f aca="false">IF(AND(ISNUMBER(E53),ISNUMBER(E$4)),IF(E$7&lt;&gt;E$5,IF(E53&lt;6,"forte",10^(((E53*LOG(E$4/E$6))+((E$5*LOG(E$6))-(E$7*LOG(E$4))))/(E$5-E$7))),"-"),"-")</f>
        <v>forte</v>
      </c>
      <c r="F54" s="58" t="str">
        <f aca="false">IF(AND(ISNUMBER(F53),ISNUMBER(F$4)),IF(F$7&lt;&gt;F$5,IF(F53&lt;6,"forte",10^(((F53*LOG(F$4/F$6))+((F$5*LOG(F$6))-(F$7*LOG(F$4))))/(F$5-F$7))),"-"),"-")</f>
        <v>-</v>
      </c>
      <c r="G54" s="59" t="n">
        <f aca="false">IF(AND(ISNUMBER(G53),ISNUMBER(G$4)),IF(G$7&lt;&gt;G$5,IF(G53&lt;6,"forte",10^(((G53*LOG(G$4/G$6))+((G$5*LOG(G$6))-(G$7*LOG(G$4))))/(G$5-G$7))),"-"),"-")</f>
        <v>0.707106781186547</v>
      </c>
      <c r="H54" s="59" t="str">
        <f aca="false">IF(AND(ISNUMBER(H53),ISNUMBER(H$4)),IF(H$7&lt;&gt;H$5,IF(H53&lt;6,"forte",10^(((H53*LOG(H$4/H$6))+((H$5*LOG(H$6))-(H$7*LOG(H$4))))/(H$5-H$7))),"-"),"-")</f>
        <v>forte</v>
      </c>
      <c r="I54" s="59" t="str">
        <f aca="false">IF(AND(ISNUMBER(I53),ISNUMBER(I$4)),IF(I$7&lt;&gt;I$5,IF(I53&lt;6,"forte",10^(((I53*LOG(I$4/I$6))+((I$5*LOG(I$6))-(I$7*LOG(I$4))))/(I$5-I$7))),"-"),"-")</f>
        <v>-</v>
      </c>
      <c r="J54" s="59" t="str">
        <f aca="false">IF(AND(ISNUMBER(J53),ISNUMBER(J$4)),IF(J$7&lt;&gt;J$5,IF(J53&lt;6,"forte",10^(((J53*LOG(J$4/J$6))+((J$5*LOG(J$6))-(J$7*LOG(J$4))))/(J$5-J$7))),"-"),"-")</f>
        <v>-</v>
      </c>
    </row>
    <row r="55" s="56" customFormat="true" ht="14" hidden="false" customHeight="true" outlineLevel="0" collapsed="false">
      <c r="A55" s="61" t="s">
        <v>32</v>
      </c>
      <c r="B55" s="62" t="str">
        <f aca="false">IF(ISNUMBER(B53),IF(B53&gt;B$5,"Sensible",IF(B53&lt;=B$7,"Résistant","Intermédiaire")),"-")</f>
        <v>Intermédiaire</v>
      </c>
      <c r="C55" s="62" t="str">
        <f aca="false">IF(ISNUMBER(C53),IF(C53&gt;C$5,"Sensible",IF(C53&lt;=C$7,"Résistant","Intermédiaire")),"-")</f>
        <v>-</v>
      </c>
      <c r="D55" s="62" t="str">
        <f aca="false">IF(ISNUMBER(D53),IF(D53&gt;D$5,"Sensible",IF(D53&lt;=D$7,"Résistant","Intermédiaire")),"-")</f>
        <v>Intermédiaire</v>
      </c>
      <c r="E55" s="62" t="str">
        <f aca="false">IF(ISNUMBER(E53),IF(E53&gt;E$5,"Sensible",IF(E53&lt;=E$7,"Résistant","Intermédiaire")),"-")</f>
        <v>Résistant</v>
      </c>
      <c r="F55" s="62" t="str">
        <f aca="false">IF(ISNUMBER(F53),IF(F53&gt;F$5,"Sensible",IF(F53&lt;=F$7,"Résistant","Intermédiaire")),"-")</f>
        <v>Sensible</v>
      </c>
      <c r="G55" s="63" t="str">
        <f aca="false">IF(ISNUMBER(G53),IF(G53&gt;G$5,"Sensible",IF(G53&lt;=G$7,"Résistant","Intermédiaire")),"-")</f>
        <v>Sensible</v>
      </c>
      <c r="H55" s="63" t="str">
        <f aca="false">IF(ISNUMBER(H53),IF(H53&gt;H$5,"Sensible",IF(H53&lt;=H$7,"Résistant","Intermédiaire")),"-")</f>
        <v>Résistant</v>
      </c>
      <c r="I55" s="63" t="str">
        <f aca="false">IF(ISNUMBER(I53),IF(I53&gt;I$5,"Sensible",IF(I53&lt;=I$7,"Résistant","Intermédiaire")),"-")</f>
        <v>-</v>
      </c>
      <c r="J55" s="63" t="str">
        <f aca="false">IF(ISNUMBER(J53),IF(J53&gt;J$5,"Sensible",IF(J53&lt;=J$7,"Résistant","Intermédiaire")),"-")</f>
        <v>-</v>
      </c>
    </row>
    <row r="56" s="71" customFormat="true" ht="14" hidden="false" customHeight="true" outlineLevel="0" collapsed="false">
      <c r="A56" s="72" t="s">
        <v>76</v>
      </c>
      <c r="B56" s="69" t="n">
        <v>13</v>
      </c>
      <c r="C56" s="69"/>
      <c r="D56" s="69" t="n">
        <v>20</v>
      </c>
      <c r="E56" s="69" t="n">
        <v>0</v>
      </c>
      <c r="F56" s="69" t="n">
        <v>45</v>
      </c>
      <c r="G56" s="70" t="n">
        <v>24</v>
      </c>
      <c r="H56" s="70" t="n">
        <v>0</v>
      </c>
      <c r="I56" s="70"/>
      <c r="J56" s="70"/>
    </row>
    <row r="57" s="56" customFormat="true" ht="14" hidden="false" customHeight="true" outlineLevel="0" collapsed="false">
      <c r="A57" s="57" t="s">
        <v>30</v>
      </c>
      <c r="B57" s="58" t="n">
        <f aca="false">IF(AND(ISNUMBER(B56),ISNUMBER(B$4)),IF(B$7&lt;&gt;B$5,IF(B56&lt;6,"forte",10^(((B56*LOG(B$4/B$6))+((B$5*LOG(B$6))-(B$7*LOG(B$4))))/(B$5-B$7))),"-"),"-")</f>
        <v>5.94397715654779</v>
      </c>
      <c r="C57" s="58" t="str">
        <f aca="false">IF(AND(ISNUMBER(C56),ISNUMBER(C$4)),IF(C$7&lt;&gt;C$5,IF(C56&lt;6,"forte",10^(((C56*LOG(C$4/C$6))+((C$5*LOG(C$6))-(C$7*LOG(C$4))))/(C$5-C$7))),"-"),"-")</f>
        <v>-</v>
      </c>
      <c r="D57" s="58" t="n">
        <f aca="false">IF(AND(ISNUMBER(D56),ISNUMBER(D$4)),IF(D$7&lt;&gt;D$5,IF(D56&lt;6,"forte",10^(((D56*LOG(D$4/D$6))+((D$5*LOG(D$6))-(D$7*LOG(D$4))))/(D$5-D$7))),"-"),"-")</f>
        <v>3.03143313302079</v>
      </c>
      <c r="E57" s="58" t="str">
        <f aca="false">IF(AND(ISNUMBER(E56),ISNUMBER(E$4)),IF(E$7&lt;&gt;E$5,IF(E56&lt;6,"forte",10^(((E56*LOG(E$4/E$6))+((E$5*LOG(E$6))-(E$7*LOG(E$4))))/(E$5-E$7))),"-"),"-")</f>
        <v>forte</v>
      </c>
      <c r="F57" s="58" t="str">
        <f aca="false">IF(AND(ISNUMBER(F56),ISNUMBER(F$4)),IF(F$7&lt;&gt;F$5,IF(F56&lt;6,"forte",10^(((F56*LOG(F$4/F$6))+((F$5*LOG(F$6))-(F$7*LOG(F$4))))/(F$5-F$7))),"-"),"-")</f>
        <v>-</v>
      </c>
      <c r="G57" s="59" t="n">
        <f aca="false">IF(AND(ISNUMBER(G56),ISNUMBER(G$4)),IF(G$7&lt;&gt;G$5,IF(G56&lt;6,"forte",10^(((G56*LOG(G$4/G$6))+((G$5*LOG(G$6))-(G$7*LOG(G$4))))/(G$5-G$7))),"-"),"-")</f>
        <v>0.353553390593273</v>
      </c>
      <c r="H57" s="59" t="str">
        <f aca="false">IF(AND(ISNUMBER(H56),ISNUMBER(H$4)),IF(H$7&lt;&gt;H$5,IF(H56&lt;6,"forte",10^(((H56*LOG(H$4/H$6))+((H$5*LOG(H$6))-(H$7*LOG(H$4))))/(H$5-H$7))),"-"),"-")</f>
        <v>forte</v>
      </c>
      <c r="I57" s="59" t="str">
        <f aca="false">IF(AND(ISNUMBER(I56),ISNUMBER(I$4)),IF(I$7&lt;&gt;I$5,IF(I56&lt;6,"forte",10^(((I56*LOG(I$4/I$6))+((I$5*LOG(I$6))-(I$7*LOG(I$4))))/(I$5-I$7))),"-"),"-")</f>
        <v>-</v>
      </c>
      <c r="J57" s="59" t="str">
        <f aca="false">IF(AND(ISNUMBER(J56),ISNUMBER(J$4)),IF(J$7&lt;&gt;J$5,IF(J56&lt;6,"forte",10^(((J56*LOG(J$4/J$6))+((J$5*LOG(J$6))-(J$7*LOG(J$4))))/(J$5-J$7))),"-"),"-")</f>
        <v>-</v>
      </c>
    </row>
    <row r="58" s="56" customFormat="true" ht="14" hidden="false" customHeight="true" outlineLevel="0" collapsed="false">
      <c r="A58" s="61" t="s">
        <v>32</v>
      </c>
      <c r="B58" s="62" t="str">
        <f aca="false">IF(ISNUMBER(B56),IF(B56&gt;B$5,"Sensible",IF(B56&lt;=B$7,"Résistant","Intermédiaire")),"-")</f>
        <v>Intermédiaire</v>
      </c>
      <c r="C58" s="62" t="str">
        <f aca="false">IF(ISNUMBER(C56),IF(C56&gt;C$5,"Sensible",IF(C56&lt;=C$7,"Résistant","Intermédiaire")),"-")</f>
        <v>-</v>
      </c>
      <c r="D58" s="62" t="str">
        <f aca="false">IF(ISNUMBER(D56),IF(D56&gt;D$5,"Sensible",IF(D56&lt;=D$7,"Résistant","Intermédiaire")),"-")</f>
        <v>Intermédiaire</v>
      </c>
      <c r="E58" s="62" t="str">
        <f aca="false">IF(ISNUMBER(E56),IF(E56&gt;E$5,"Sensible",IF(E56&lt;=E$7,"Résistant","Intermédiaire")),"-")</f>
        <v>Résistant</v>
      </c>
      <c r="F58" s="62" t="str">
        <f aca="false">IF(ISNUMBER(F56),IF(F56&gt;F$5,"Sensible",IF(F56&lt;=F$7,"Résistant","Intermédiaire")),"-")</f>
        <v>Sensible</v>
      </c>
      <c r="G58" s="63" t="str">
        <f aca="false">IF(ISNUMBER(G56),IF(G56&gt;G$5,"Sensible",IF(G56&lt;=G$7,"Résistant","Intermédiaire")),"-")</f>
        <v>Sensible</v>
      </c>
      <c r="H58" s="63" t="str">
        <f aca="false">IF(ISNUMBER(H56),IF(H56&gt;H$5,"Sensible",IF(H56&lt;=H$7,"Résistant","Intermédiaire")),"-")</f>
        <v>Résistant</v>
      </c>
      <c r="I58" s="63" t="str">
        <f aca="false">IF(ISNUMBER(I56),IF(I56&gt;I$5,"Sensible",IF(I56&lt;=I$7,"Résistant","Intermédiaire")),"-")</f>
        <v>-</v>
      </c>
      <c r="J58" s="63" t="str">
        <f aca="false">IF(ISNUMBER(J56),IF(J56&gt;J$5,"Sensible",IF(J56&lt;=J$7,"Résistant","Intermédiaire")),"-")</f>
        <v>-</v>
      </c>
    </row>
    <row r="59" customFormat="false" ht="16" hidden="false" customHeight="false" outlineLevel="0" collapsed="false">
      <c r="A59" s="88" t="s">
        <v>81</v>
      </c>
      <c r="B59" s="89" t="n">
        <f aca="false">IF(AND(ISNUMBER(B50),B50&gt;0),(MAX(B50,B53,B56)-MIN(B50,B53,B56))/B50,"-")</f>
        <v>0.3125</v>
      </c>
      <c r="C59" s="89" t="str">
        <f aca="false">IF(AND(ISNUMBER(C50),C50&gt;0),(MAX(C50,C53,C56)-MIN(C50,C53,C56))/C50,"-")</f>
        <v>-</v>
      </c>
      <c r="D59" s="89" t="n">
        <f aca="false">IF(AND(ISNUMBER(D50),D50&gt;0),(MAX(D50,D53,D56)-MIN(D50,D53,D56))/D50,"-")</f>
        <v>0.0476190476190476</v>
      </c>
      <c r="E59" s="89" t="str">
        <f aca="false">IF(AND(ISNUMBER(E50),E50&gt;0),(MAX(E50,E53,E56)-MIN(E50,E53,E56))/E50,"-")</f>
        <v>-</v>
      </c>
      <c r="F59" s="89" t="n">
        <f aca="false">IF(AND(ISNUMBER(F50),F50&gt;0),(MAX(F50,F53,F56)-MIN(F50,F53,F56))/F50,"-")</f>
        <v>0.0666666666666667</v>
      </c>
      <c r="G59" s="89" t="n">
        <f aca="false">IF(AND(ISNUMBER(G50),G50&gt;0),(MAX(G50,G53,G56)-MIN(G50,G53,G56))/G50,"-")</f>
        <v>0.0909090909090909</v>
      </c>
      <c r="H59" s="89" t="str">
        <f aca="false">IF(AND(ISNUMBER(H50),H50&gt;0),(MAX(H50,H53,H56)-MIN(H50,H53,H56))/H50,"-")</f>
        <v>-</v>
      </c>
      <c r="I59" s="89" t="str">
        <f aca="false">IF(AND(ISNUMBER(I50),I50&gt;0),(MAX(I50,I53,I56)-MIN(I50,I53,I56))/I50,"-")</f>
        <v>-</v>
      </c>
      <c r="J59" s="89" t="str">
        <f aca="false">IF(AND(ISNUMBER(J50),J50&gt;0),(MAX(J50,J53,J56)-MIN(J50,J53,J56))/J50,"-")</f>
        <v>-</v>
      </c>
    </row>
    <row r="60" customFormat="false" ht="16" hidden="false" customHeight="false" outlineLevel="0" collapsed="false"/>
    <row r="61" s="71" customFormat="true" ht="14" hidden="false" customHeight="false" outlineLevel="0" collapsed="false">
      <c r="A61" s="85" t="s">
        <v>84</v>
      </c>
      <c r="B61" s="86" t="str">
        <f aca="false">B$3</f>
        <v>P</v>
      </c>
      <c r="C61" s="86" t="str">
        <f aca="false">C$3</f>
        <v>FM</v>
      </c>
      <c r="D61" s="86" t="str">
        <f aca="false">D$3</f>
        <v>SP</v>
      </c>
      <c r="E61" s="86" t="str">
        <f aca="false">E$3</f>
        <v>FA</v>
      </c>
      <c r="F61" s="86" t="str">
        <f aca="false">F$3</f>
        <v>SXT</v>
      </c>
      <c r="G61" s="87" t="str">
        <f aca="false">G$3</f>
        <v>S</v>
      </c>
      <c r="H61" s="87" t="str">
        <f aca="false">H$3</f>
        <v>CFS</v>
      </c>
      <c r="I61" s="87" t="str">
        <f aca="false">I$3</f>
        <v>K</v>
      </c>
      <c r="J61" s="87" t="n">
        <f aca="false">J$3</f>
        <v>0</v>
      </c>
    </row>
    <row r="62" s="71" customFormat="true" ht="14" hidden="false" customHeight="true" outlineLevel="0" collapsed="false">
      <c r="A62" s="72" t="s">
        <v>76</v>
      </c>
      <c r="B62" s="69" t="n">
        <v>0</v>
      </c>
      <c r="C62" s="69" t="n">
        <v>26</v>
      </c>
      <c r="D62" s="69" t="n">
        <v>20</v>
      </c>
      <c r="E62" s="69" t="n">
        <v>0</v>
      </c>
      <c r="F62" s="69" t="n">
        <v>50</v>
      </c>
      <c r="G62" s="70" t="n">
        <v>25</v>
      </c>
      <c r="H62" s="70"/>
      <c r="I62" s="70"/>
      <c r="J62" s="70"/>
    </row>
    <row r="63" s="56" customFormat="true" ht="14" hidden="false" customHeight="true" outlineLevel="0" collapsed="false">
      <c r="A63" s="57" t="s">
        <v>30</v>
      </c>
      <c r="B63" s="58" t="str">
        <f aca="false">IF(AND(ISNUMBER(B62),ISNUMBER(B$4)),IF(B$7&lt;&gt;B$5,IF(B62&lt;6,"forte",10^(((B62*LOG(B$4/B$6))+((B$5*LOG(B$6))-(B$7*LOG(B$4))))/(B$5-B$7))),"-"),"-")</f>
        <v>forte</v>
      </c>
      <c r="C63" s="58" t="n">
        <f aca="false">IF(AND(ISNUMBER(C62),ISNUMBER(C$4)),IF(C$7&lt;&gt;C$5,IF(C62&lt;6,"forte",10^(((C62*LOG(C$4/C$6))+((C$5*LOG(C$6))-(C$7*LOG(C$4))))/(C$5-C$7))),"-"),"-")</f>
        <v>0.499999999999999</v>
      </c>
      <c r="D63" s="58" t="n">
        <f aca="false">IF(AND(ISNUMBER(D62),ISNUMBER(D$4)),IF(D$7&lt;&gt;D$5,IF(D62&lt;6,"forte",10^(((D62*LOG(D$4/D$6))+((D$5*LOG(D$6))-(D$7*LOG(D$4))))/(D$5-D$7))),"-"),"-")</f>
        <v>3.03143313302079</v>
      </c>
      <c r="E63" s="58" t="str">
        <f aca="false">IF(AND(ISNUMBER(E62),ISNUMBER(E$4)),IF(E$7&lt;&gt;E$5,IF(E62&lt;6,"forte",10^(((E62*LOG(E$4/E$6))+((E$5*LOG(E$6))-(E$7*LOG(E$4))))/(E$5-E$7))),"-"),"-")</f>
        <v>forte</v>
      </c>
      <c r="F63" s="58" t="str">
        <f aca="false">IF(AND(ISNUMBER(F62),ISNUMBER(F$4)),IF(F$7&lt;&gt;F$5,IF(F62&lt;6,"forte",10^(((F62*LOG(F$4/F$6))+((F$5*LOG(F$6))-(F$7*LOG(F$4))))/(F$5-F$7))),"-"),"-")</f>
        <v>-</v>
      </c>
      <c r="G63" s="59" t="n">
        <f aca="false">IF(AND(ISNUMBER(G62),ISNUMBER(G$4)),IF(G$7&lt;&gt;G$5,IF(G62&lt;6,"forte",10^(((G62*LOG(G$4/G$6))+((G$5*LOG(G$6))-(G$7*LOG(G$4))))/(G$5-G$7))),"-"),"-")</f>
        <v>0.25</v>
      </c>
      <c r="H63" s="59" t="str">
        <f aca="false">IF(AND(ISNUMBER(H62),ISNUMBER(H$4)),IF(H$7&lt;&gt;H$5,IF(H62&lt;6,"forte",10^(((H62*LOG(H$4/H$6))+((H$5*LOG(H$6))-(H$7*LOG(H$4))))/(H$5-H$7))),"-"),"-")</f>
        <v>-</v>
      </c>
      <c r="I63" s="59" t="str">
        <f aca="false">IF(AND(ISNUMBER(I62),ISNUMBER(I$4)),IF(I$7&lt;&gt;I$5,IF(I62&lt;6,"forte",10^(((I62*LOG(I$4/I$6))+((I$5*LOG(I$6))-(I$7*LOG(I$4))))/(I$5-I$7))),"-"),"-")</f>
        <v>-</v>
      </c>
      <c r="J63" s="59" t="str">
        <f aca="false">IF(AND(ISNUMBER(J62),ISNUMBER(J$4)),IF(J$7&lt;&gt;J$5,IF(J62&lt;6,"forte",10^(((J62*LOG(J$4/J$6))+((J$5*LOG(J$6))-(J$7*LOG(J$4))))/(J$5-J$7))),"-"),"-")</f>
        <v>-</v>
      </c>
    </row>
    <row r="64" s="56" customFormat="true" ht="14" hidden="false" customHeight="true" outlineLevel="0" collapsed="false">
      <c r="A64" s="61" t="s">
        <v>32</v>
      </c>
      <c r="B64" s="62" t="str">
        <f aca="false">IF(ISNUMBER(B62),IF(B62&gt;B$5,"Sensible",IF(B62&lt;=B$7,"Résistant","Intermédiaire")),"-")</f>
        <v>Résistant</v>
      </c>
      <c r="C64" s="62" t="str">
        <f aca="false">IF(ISNUMBER(C62),IF(C62&gt;C$5,"Sensible",IF(C62&lt;=C$7,"Résistant","Intermédiaire")),"-")</f>
        <v>Sensible</v>
      </c>
      <c r="D64" s="62" t="str">
        <f aca="false">IF(ISNUMBER(D62),IF(D62&gt;D$5,"Sensible",IF(D62&lt;=D$7,"Résistant","Intermédiaire")),"-")</f>
        <v>Intermédiaire</v>
      </c>
      <c r="E64" s="62" t="str">
        <f aca="false">IF(ISNUMBER(E62),IF(E62&gt;E$5,"Sensible",IF(E62&lt;=E$7,"Résistant","Intermédiaire")),"-")</f>
        <v>Résistant</v>
      </c>
      <c r="F64" s="62" t="str">
        <f aca="false">IF(ISNUMBER(F62),IF(F62&gt;F$5,"Sensible",IF(F62&lt;=F$7,"Résistant","Intermédiaire")),"-")</f>
        <v>Sensible</v>
      </c>
      <c r="G64" s="63" t="str">
        <f aca="false">IF(ISNUMBER(G62),IF(G62&gt;G$5,"Sensible",IF(G62&lt;=G$7,"Résistant","Intermédiaire")),"-")</f>
        <v>Sensible</v>
      </c>
      <c r="H64" s="63" t="str">
        <f aca="false">IF(ISNUMBER(H62),IF(H62&gt;H$5,"Sensible",IF(H62&lt;=H$7,"Résistant","Intermédiaire")),"-")</f>
        <v>-</v>
      </c>
      <c r="I64" s="63" t="str">
        <f aca="false">IF(ISNUMBER(I62),IF(I62&gt;I$5,"Sensible",IF(I62&lt;=I$7,"Résistant","Intermédiaire")),"-")</f>
        <v>-</v>
      </c>
      <c r="J64" s="63" t="str">
        <f aca="false">IF(ISNUMBER(J62),IF(J62&gt;J$5,"Sensible",IF(J62&lt;=J$7,"Résistant","Intermédiaire")),"-")</f>
        <v>-</v>
      </c>
    </row>
    <row r="65" s="71" customFormat="true" ht="14" hidden="false" customHeight="true" outlineLevel="0" collapsed="false">
      <c r="A65" s="72" t="s">
        <v>76</v>
      </c>
      <c r="B65" s="69" t="n">
        <v>23</v>
      </c>
      <c r="C65" s="69" t="n">
        <v>36</v>
      </c>
      <c r="D65" s="69" t="n">
        <v>21</v>
      </c>
      <c r="E65" s="69" t="n">
        <v>0</v>
      </c>
      <c r="F65" s="69" t="n">
        <v>46</v>
      </c>
      <c r="G65" s="70" t="n">
        <v>25</v>
      </c>
      <c r="H65" s="70"/>
      <c r="I65" s="70"/>
      <c r="J65" s="70"/>
    </row>
    <row r="66" s="56" customFormat="true" ht="14" hidden="false" customHeight="true" outlineLevel="0" collapsed="false">
      <c r="A66" s="57" t="s">
        <v>30</v>
      </c>
      <c r="B66" s="58" t="n">
        <f aca="false">IF(AND(ISNUMBER(B65),ISNUMBER(B$4)),IF(B$7&lt;&gt;B$5,IF(B65&lt;6,"forte",10^(((B65*LOG(B$4/B$6))+((B$5*LOG(B$6))-(B$7*LOG(B$4))))/(B$5-B$7))),"-"),"-")</f>
        <v>0.820335356007638</v>
      </c>
      <c r="C66" s="58" t="n">
        <f aca="false">IF(AND(ISNUMBER(C65),ISNUMBER(C$4)),IF(C$7&lt;&gt;C$5,IF(C65&lt;6,"forte",10^(((C65*LOG(C$4/C$6))+((C$5*LOG(C$6))-(C$7*LOG(C$4))))/(C$5-C$7))),"-"),"-")</f>
        <v>0.00492156660115184</v>
      </c>
      <c r="D66" s="58" t="n">
        <f aca="false">IF(AND(ISNUMBER(D65),ISNUMBER(D$4)),IF(D$7&lt;&gt;D$5,IF(D65&lt;6,"forte",10^(((D65*LOG(D$4/D$6))+((D$5*LOG(D$6))-(D$7*LOG(D$4))))/(D$5-D$7))),"-"),"-")</f>
        <v>2.29739670999407</v>
      </c>
      <c r="E66" s="58" t="str">
        <f aca="false">IF(AND(ISNUMBER(E65),ISNUMBER(E$4)),IF(E$7&lt;&gt;E$5,IF(E65&lt;6,"forte",10^(((E65*LOG(E$4/E$6))+((E$5*LOG(E$6))-(E$7*LOG(E$4))))/(E$5-E$7))),"-"),"-")</f>
        <v>forte</v>
      </c>
      <c r="F66" s="58" t="str">
        <f aca="false">IF(AND(ISNUMBER(F65),ISNUMBER(F$4)),IF(F$7&lt;&gt;F$5,IF(F65&lt;6,"forte",10^(((F65*LOG(F$4/F$6))+((F$5*LOG(F$6))-(F$7*LOG(F$4))))/(F$5-F$7))),"-"),"-")</f>
        <v>-</v>
      </c>
      <c r="G66" s="59" t="n">
        <f aca="false">IF(AND(ISNUMBER(G65),ISNUMBER(G$4)),IF(G$7&lt;&gt;G$5,IF(G65&lt;6,"forte",10^(((G65*LOG(G$4/G$6))+((G$5*LOG(G$6))-(G$7*LOG(G$4))))/(G$5-G$7))),"-"),"-")</f>
        <v>0.25</v>
      </c>
      <c r="H66" s="59" t="str">
        <f aca="false">IF(AND(ISNUMBER(H65),ISNUMBER(H$4)),IF(H$7&lt;&gt;H$5,IF(H65&lt;6,"forte",10^(((H65*LOG(H$4/H$6))+((H$5*LOG(H$6))-(H$7*LOG(H$4))))/(H$5-H$7))),"-"),"-")</f>
        <v>-</v>
      </c>
      <c r="I66" s="59" t="str">
        <f aca="false">IF(AND(ISNUMBER(I65),ISNUMBER(I$4)),IF(I$7&lt;&gt;I$5,IF(I65&lt;6,"forte",10^(((I65*LOG(I$4/I$6))+((I$5*LOG(I$6))-(I$7*LOG(I$4))))/(I$5-I$7))),"-"),"-")</f>
        <v>-</v>
      </c>
      <c r="J66" s="59" t="str">
        <f aca="false">IF(AND(ISNUMBER(J65),ISNUMBER(J$4)),IF(J$7&lt;&gt;J$5,IF(J65&lt;6,"forte",10^(((J65*LOG(J$4/J$6))+((J$5*LOG(J$6))-(J$7*LOG(J$4))))/(J$5-J$7))),"-"),"-")</f>
        <v>-</v>
      </c>
    </row>
    <row r="67" s="56" customFormat="true" ht="14" hidden="false" customHeight="true" outlineLevel="0" collapsed="false">
      <c r="A67" s="61" t="s">
        <v>32</v>
      </c>
      <c r="B67" s="62" t="str">
        <f aca="false">IF(ISNUMBER(B65),IF(B65&gt;B$5,"Sensible",IF(B65&lt;=B$7,"Résistant","Intermédiaire")),"-")</f>
        <v>Intermédiaire</v>
      </c>
      <c r="C67" s="62" t="str">
        <f aca="false">IF(ISNUMBER(C65),IF(C65&gt;C$5,"Sensible",IF(C65&lt;=C$7,"Résistant","Intermédiaire")),"-")</f>
        <v>Sensible</v>
      </c>
      <c r="D67" s="62" t="str">
        <f aca="false">IF(ISNUMBER(D65),IF(D65&gt;D$5,"Sensible",IF(D65&lt;=D$7,"Résistant","Intermédiaire")),"-")</f>
        <v>Intermédiaire</v>
      </c>
      <c r="E67" s="62" t="str">
        <f aca="false">IF(ISNUMBER(E65),IF(E65&gt;E$5,"Sensible",IF(E65&lt;=E$7,"Résistant","Intermédiaire")),"-")</f>
        <v>Résistant</v>
      </c>
      <c r="F67" s="62" t="str">
        <f aca="false">IF(ISNUMBER(F65),IF(F65&gt;F$5,"Sensible",IF(F65&lt;=F$7,"Résistant","Intermédiaire")),"-")</f>
        <v>Sensible</v>
      </c>
      <c r="G67" s="63" t="str">
        <f aca="false">IF(ISNUMBER(G65),IF(G65&gt;G$5,"Sensible",IF(G65&lt;=G$7,"Résistant","Intermédiaire")),"-")</f>
        <v>Sensible</v>
      </c>
      <c r="H67" s="63" t="str">
        <f aca="false">IF(ISNUMBER(H65),IF(H65&gt;H$5,"Sensible",IF(H65&lt;=H$7,"Résistant","Intermédiaire")),"-")</f>
        <v>-</v>
      </c>
      <c r="I67" s="63" t="str">
        <f aca="false">IF(ISNUMBER(I65),IF(I65&gt;I$5,"Sensible",IF(I65&lt;=I$7,"Résistant","Intermédiaire")),"-")</f>
        <v>-</v>
      </c>
      <c r="J67" s="63" t="str">
        <f aca="false">IF(ISNUMBER(J65),IF(J65&gt;J$5,"Sensible",IF(J65&lt;=J$7,"Résistant","Intermédiaire")),"-")</f>
        <v>-</v>
      </c>
    </row>
    <row r="68" s="71" customFormat="true" ht="14" hidden="false" customHeight="true" outlineLevel="0" collapsed="false">
      <c r="A68" s="72" t="s">
        <v>76</v>
      </c>
      <c r="B68" s="69" t="n">
        <v>15</v>
      </c>
      <c r="C68" s="69" t="n">
        <v>40</v>
      </c>
      <c r="D68" s="69" t="n">
        <v>21</v>
      </c>
      <c r="E68" s="69" t="n">
        <v>0</v>
      </c>
      <c r="F68" s="69" t="n">
        <v>50</v>
      </c>
      <c r="G68" s="70" t="n">
        <v>25</v>
      </c>
      <c r="H68" s="70"/>
      <c r="I68" s="70"/>
      <c r="J68" s="70"/>
    </row>
    <row r="69" s="56" customFormat="true" ht="14" hidden="false" customHeight="true" outlineLevel="0" collapsed="false">
      <c r="A69" s="57" t="s">
        <v>30</v>
      </c>
      <c r="B69" s="58" t="n">
        <f aca="false">IF(AND(ISNUMBER(B68),ISNUMBER(B$4)),IF(B$7&lt;&gt;B$5,IF(B68&lt;6,"forte",10^(((B68*LOG(B$4/B$6))+((B$5*LOG(B$6))-(B$7*LOG(B$4))))/(B$5-B$7))),"-"),"-")</f>
        <v>4</v>
      </c>
      <c r="C69" s="58" t="n">
        <f aca="false">IF(AND(ISNUMBER(C68),ISNUMBER(C$4)),IF(C$7&lt;&gt;C$5,IF(C68&lt;6,"forte",10^(((C68*LOG(C$4/C$6))+((C$5*LOG(C$6))-(C$7*LOG(C$4))))/(C$5-C$7))),"-"),"-")</f>
        <v>0.000775098169906347</v>
      </c>
      <c r="D69" s="58" t="n">
        <f aca="false">IF(AND(ISNUMBER(D68),ISNUMBER(D$4)),IF(D$7&lt;&gt;D$5,IF(D68&lt;6,"forte",10^(((D68*LOG(D$4/D$6))+((D$5*LOG(D$6))-(D$7*LOG(D$4))))/(D$5-D$7))),"-"),"-")</f>
        <v>2.29739670999407</v>
      </c>
      <c r="E69" s="58" t="str">
        <f aca="false">IF(AND(ISNUMBER(E68),ISNUMBER(E$4)),IF(E$7&lt;&gt;E$5,IF(E68&lt;6,"forte",10^(((E68*LOG(E$4/E$6))+((E$5*LOG(E$6))-(E$7*LOG(E$4))))/(E$5-E$7))),"-"),"-")</f>
        <v>forte</v>
      </c>
      <c r="F69" s="58" t="str">
        <f aca="false">IF(AND(ISNUMBER(F68),ISNUMBER(F$4)),IF(F$7&lt;&gt;F$5,IF(F68&lt;6,"forte",10^(((F68*LOG(F$4/F$6))+((F$5*LOG(F$6))-(F$7*LOG(F$4))))/(F$5-F$7))),"-"),"-")</f>
        <v>-</v>
      </c>
      <c r="G69" s="59" t="n">
        <f aca="false">IF(AND(ISNUMBER(G68),ISNUMBER(G$4)),IF(G$7&lt;&gt;G$5,IF(G68&lt;6,"forte",10^(((G68*LOG(G$4/G$6))+((G$5*LOG(G$6))-(G$7*LOG(G$4))))/(G$5-G$7))),"-"),"-")</f>
        <v>0.25</v>
      </c>
      <c r="H69" s="59" t="str">
        <f aca="false">IF(AND(ISNUMBER(H68),ISNUMBER(H$4)),IF(H$7&lt;&gt;H$5,IF(H68&lt;6,"forte",10^(((H68*LOG(H$4/H$6))+((H$5*LOG(H$6))-(H$7*LOG(H$4))))/(H$5-H$7))),"-"),"-")</f>
        <v>-</v>
      </c>
      <c r="I69" s="59" t="str">
        <f aca="false">IF(AND(ISNUMBER(I68),ISNUMBER(I$4)),IF(I$7&lt;&gt;I$5,IF(I68&lt;6,"forte",10^(((I68*LOG(I$4/I$6))+((I$5*LOG(I$6))-(I$7*LOG(I$4))))/(I$5-I$7))),"-"),"-")</f>
        <v>-</v>
      </c>
      <c r="J69" s="59" t="str">
        <f aca="false">IF(AND(ISNUMBER(J68),ISNUMBER(J$4)),IF(J$7&lt;&gt;J$5,IF(J68&lt;6,"forte",10^(((J68*LOG(J$4/J$6))+((J$5*LOG(J$6))-(J$7*LOG(J$4))))/(J$5-J$7))),"-"),"-")</f>
        <v>-</v>
      </c>
    </row>
    <row r="70" s="56" customFormat="true" ht="14" hidden="false" customHeight="true" outlineLevel="0" collapsed="false">
      <c r="A70" s="61" t="s">
        <v>32</v>
      </c>
      <c r="B70" s="62" t="str">
        <f aca="false">IF(ISNUMBER(B68),IF(B68&gt;B$5,"Sensible",IF(B68&lt;=B$7,"Résistant","Intermédiaire")),"-")</f>
        <v>Intermédiaire</v>
      </c>
      <c r="C70" s="62" t="str">
        <f aca="false">IF(ISNUMBER(C68),IF(C68&gt;C$5,"Sensible",IF(C68&lt;=C$7,"Résistant","Intermédiaire")),"-")</f>
        <v>Sensible</v>
      </c>
      <c r="D70" s="62" t="str">
        <f aca="false">IF(ISNUMBER(D68),IF(D68&gt;D$5,"Sensible",IF(D68&lt;=D$7,"Résistant","Intermédiaire")),"-")</f>
        <v>Intermédiaire</v>
      </c>
      <c r="E70" s="62" t="str">
        <f aca="false">IF(ISNUMBER(E68),IF(E68&gt;E$5,"Sensible",IF(E68&lt;=E$7,"Résistant","Intermédiaire")),"-")</f>
        <v>Résistant</v>
      </c>
      <c r="F70" s="62" t="str">
        <f aca="false">IF(ISNUMBER(F68),IF(F68&gt;F$5,"Sensible",IF(F68&lt;=F$7,"Résistant","Intermédiaire")),"-")</f>
        <v>Sensible</v>
      </c>
      <c r="G70" s="63" t="str">
        <f aca="false">IF(ISNUMBER(G68),IF(G68&gt;G$5,"Sensible",IF(G68&lt;=G$7,"Résistant","Intermédiaire")),"-")</f>
        <v>Sensible</v>
      </c>
      <c r="H70" s="63" t="str">
        <f aca="false">IF(ISNUMBER(H68),IF(H68&gt;H$5,"Sensible",IF(H68&lt;=H$7,"Résistant","Intermédiaire")),"-")</f>
        <v>-</v>
      </c>
      <c r="I70" s="63" t="str">
        <f aca="false">IF(ISNUMBER(I68),IF(I68&gt;I$5,"Sensible",IF(I68&lt;=I$7,"Résistant","Intermédiaire")),"-")</f>
        <v>-</v>
      </c>
      <c r="J70" s="63" t="str">
        <f aca="false">IF(ISNUMBER(J68),IF(J68&gt;J$5,"Sensible",IF(J68&lt;=J$7,"Résistant","Intermédiaire")),"-")</f>
        <v>-</v>
      </c>
    </row>
    <row r="71" customFormat="false" ht="16" hidden="false" customHeight="false" outlineLevel="0" collapsed="false">
      <c r="A71" s="88" t="s">
        <v>81</v>
      </c>
      <c r="B71" s="89" t="str">
        <f aca="false">IF(AND(ISNUMBER(B62),B62&gt;0),(MAX(B62,B65,B68)-MIN(B62,B65,B68))/B62,"-")</f>
        <v>-</v>
      </c>
      <c r="C71" s="89" t="n">
        <f aca="false">IF(AND(ISNUMBER(C62),C62&gt;0),(MAX(C62,C65,C68)-MIN(C62,C65,C68))/C62,"-")</f>
        <v>0.538461538461538</v>
      </c>
      <c r="D71" s="89" t="n">
        <f aca="false">IF(AND(ISNUMBER(D62),D62&gt;0),(MAX(D62,D65,D68)-MIN(D62,D65,D68))/D62,"-")</f>
        <v>0.05</v>
      </c>
      <c r="E71" s="89" t="str">
        <f aca="false">IF(AND(ISNUMBER(E62),E62&gt;0),(MAX(E62,E65,E68)-MIN(E62,E65,E68))/E62,"-")</f>
        <v>-</v>
      </c>
      <c r="F71" s="89" t="n">
        <f aca="false">IF(AND(ISNUMBER(F62),F62&gt;0),(MAX(F62,F65,F68)-MIN(F62,F65,F68))/F62,"-")</f>
        <v>0.08</v>
      </c>
      <c r="G71" s="89" t="n">
        <f aca="false">IF(AND(ISNUMBER(G62),G62&gt;0),(MAX(G62,G65,G68)-MIN(G62,G65,G68))/G62,"-")</f>
        <v>0</v>
      </c>
      <c r="H71" s="89" t="str">
        <f aca="false">IF(AND(ISNUMBER(H62),H62&gt;0),(MAX(H62,H65,H68)-MIN(H62,H65,H68))/H62,"-")</f>
        <v>-</v>
      </c>
      <c r="I71" s="89" t="str">
        <f aca="false">IF(AND(ISNUMBER(I62),I62&gt;0),(MAX(I62,I65,I68)-MIN(I62,I65,I68))/I62,"-")</f>
        <v>-</v>
      </c>
      <c r="J71" s="89" t="str">
        <f aca="false">IF(AND(ISNUMBER(J62),J62&gt;0),(MAX(J62,J65,J68)-MIN(J62,J65,J68))/J62,"-")</f>
        <v>-</v>
      </c>
    </row>
    <row r="72" customFormat="false" ht="16" hidden="false" customHeight="false" outlineLevel="0" collapsed="false"/>
    <row r="73" s="71" customFormat="true" ht="14" hidden="false" customHeight="false" outlineLevel="0" collapsed="false">
      <c r="A73" s="85" t="s">
        <v>85</v>
      </c>
      <c r="B73" s="86" t="str">
        <f aca="false">B$3</f>
        <v>P</v>
      </c>
      <c r="C73" s="86" t="str">
        <f aca="false">C$3</f>
        <v>FM</v>
      </c>
      <c r="D73" s="86" t="str">
        <f aca="false">D$3</f>
        <v>SP</v>
      </c>
      <c r="E73" s="86" t="str">
        <f aca="false">E$3</f>
        <v>FA</v>
      </c>
      <c r="F73" s="86" t="str">
        <f aca="false">F$3</f>
        <v>SXT</v>
      </c>
      <c r="G73" s="87" t="str">
        <f aca="false">G$3</f>
        <v>S</v>
      </c>
      <c r="H73" s="87" t="str">
        <f aca="false">H$3</f>
        <v>CFS</v>
      </c>
      <c r="I73" s="87" t="str">
        <f aca="false">I$3</f>
        <v>K</v>
      </c>
      <c r="J73" s="87" t="n">
        <f aca="false">J$3</f>
        <v>0</v>
      </c>
    </row>
    <row r="74" s="71" customFormat="true" ht="14" hidden="false" customHeight="true" outlineLevel="0" collapsed="false">
      <c r="A74" s="72" t="s">
        <v>76</v>
      </c>
      <c r="B74" s="69" t="n">
        <v>0</v>
      </c>
      <c r="C74" s="69" t="n">
        <v>40</v>
      </c>
      <c r="D74" s="69" t="n">
        <v>20</v>
      </c>
      <c r="E74" s="69" t="n">
        <v>0</v>
      </c>
      <c r="F74" s="69"/>
      <c r="G74" s="70" t="n">
        <v>22</v>
      </c>
      <c r="H74" s="70"/>
      <c r="I74" s="70"/>
      <c r="J74" s="70"/>
    </row>
    <row r="75" s="56" customFormat="true" ht="14" hidden="false" customHeight="true" outlineLevel="0" collapsed="false">
      <c r="A75" s="57" t="s">
        <v>30</v>
      </c>
      <c r="B75" s="58" t="str">
        <f aca="false">IF(AND(ISNUMBER(B74),ISNUMBER(B$4)),IF(B$7&lt;&gt;B$5,IF(B74&lt;6,"forte",10^(((B74*LOG(B$4/B$6))+((B$5*LOG(B$6))-(B$7*LOG(B$4))))/(B$5-B$7))),"-"),"-")</f>
        <v>forte</v>
      </c>
      <c r="C75" s="58" t="n">
        <f aca="false">IF(AND(ISNUMBER(C74),ISNUMBER(C$4)),IF(C$7&lt;&gt;C$5,IF(C74&lt;6,"forte",10^(((C74*LOG(C$4/C$6))+((C$5*LOG(C$6))-(C$7*LOG(C$4))))/(C$5-C$7))),"-"),"-")</f>
        <v>0.000775098169906347</v>
      </c>
      <c r="D75" s="58" t="n">
        <f aca="false">IF(AND(ISNUMBER(D74),ISNUMBER(D$4)),IF(D$7&lt;&gt;D$5,IF(D74&lt;6,"forte",10^(((D74*LOG(D$4/D$6))+((D$5*LOG(D$6))-(D$7*LOG(D$4))))/(D$5-D$7))),"-"),"-")</f>
        <v>3.03143313302079</v>
      </c>
      <c r="E75" s="58" t="str">
        <f aca="false">IF(AND(ISNUMBER(E74),ISNUMBER(E$4)),IF(E$7&lt;&gt;E$5,IF(E74&lt;6,"forte",10^(((E74*LOG(E$4/E$6))+((E$5*LOG(E$6))-(E$7*LOG(E$4))))/(E$5-E$7))),"-"),"-")</f>
        <v>forte</v>
      </c>
      <c r="F75" s="58" t="str">
        <f aca="false">IF(AND(ISNUMBER(F74),ISNUMBER(F$4)),IF(F$7&lt;&gt;F$5,IF(F74&lt;6,"forte",10^(((F74*LOG(F$4/F$6))+((F$5*LOG(F$6))-(F$7*LOG(F$4))))/(F$5-F$7))),"-"),"-")</f>
        <v>-</v>
      </c>
      <c r="G75" s="59" t="n">
        <f aca="false">IF(AND(ISNUMBER(G74),ISNUMBER(G$4)),IF(G$7&lt;&gt;G$5,IF(G74&lt;6,"forte",10^(((G74*LOG(G$4/G$6))+((G$5*LOG(G$6))-(G$7*LOG(G$4))))/(G$5-G$7))),"-"),"-")</f>
        <v>0.707106781186547</v>
      </c>
      <c r="H75" s="59" t="str">
        <f aca="false">IF(AND(ISNUMBER(H74),ISNUMBER(H$4)),IF(H$7&lt;&gt;H$5,IF(H74&lt;6,"forte",10^(((H74*LOG(H$4/H$6))+((H$5*LOG(H$6))-(H$7*LOG(H$4))))/(H$5-H$7))),"-"),"-")</f>
        <v>-</v>
      </c>
      <c r="I75" s="59" t="str">
        <f aca="false">IF(AND(ISNUMBER(I74),ISNUMBER(I$4)),IF(I$7&lt;&gt;I$5,IF(I74&lt;6,"forte",10^(((I74*LOG(I$4/I$6))+((I$5*LOG(I$6))-(I$7*LOG(I$4))))/(I$5-I$7))),"-"),"-")</f>
        <v>-</v>
      </c>
      <c r="J75" s="59" t="str">
        <f aca="false">IF(AND(ISNUMBER(J74),ISNUMBER(J$4)),IF(J$7&lt;&gt;J$5,IF(J74&lt;6,"forte",10^(((J74*LOG(J$4/J$6))+((J$5*LOG(J$6))-(J$7*LOG(J$4))))/(J$5-J$7))),"-"),"-")</f>
        <v>-</v>
      </c>
    </row>
    <row r="76" s="56" customFormat="true" ht="14" hidden="false" customHeight="true" outlineLevel="0" collapsed="false">
      <c r="A76" s="61" t="s">
        <v>32</v>
      </c>
      <c r="B76" s="62" t="str">
        <f aca="false">IF(ISNUMBER(B74),IF(B74&gt;B$5,"Sensible",IF(B74&lt;=B$7,"Résistant","Intermédiaire")),"-")</f>
        <v>Résistant</v>
      </c>
      <c r="C76" s="62" t="str">
        <f aca="false">IF(ISNUMBER(C74),IF(C74&gt;C$5,"Sensible",IF(C74&lt;=C$7,"Résistant","Intermédiaire")),"-")</f>
        <v>Sensible</v>
      </c>
      <c r="D76" s="62" t="str">
        <f aca="false">IF(ISNUMBER(D74),IF(D74&gt;D$5,"Sensible",IF(D74&lt;=D$7,"Résistant","Intermédiaire")),"-")</f>
        <v>Intermédiaire</v>
      </c>
      <c r="E76" s="62" t="str">
        <f aca="false">IF(ISNUMBER(E74),IF(E74&gt;E$5,"Sensible",IF(E74&lt;=E$7,"Résistant","Intermédiaire")),"-")</f>
        <v>Résistant</v>
      </c>
      <c r="F76" s="62" t="str">
        <f aca="false">IF(ISNUMBER(F74),IF(F74&gt;F$5,"Sensible",IF(F74&lt;=F$7,"Résistant","Intermédiaire")),"-")</f>
        <v>-</v>
      </c>
      <c r="G76" s="63" t="str">
        <f aca="false">IF(ISNUMBER(G74),IF(G74&gt;G$5,"Sensible",IF(G74&lt;=G$7,"Résistant","Intermédiaire")),"-")</f>
        <v>Sensible</v>
      </c>
      <c r="H76" s="63" t="str">
        <f aca="false">IF(ISNUMBER(H74),IF(H74&gt;H$5,"Sensible",IF(H74&lt;=H$7,"Résistant","Intermédiaire")),"-")</f>
        <v>-</v>
      </c>
      <c r="I76" s="63" t="str">
        <f aca="false">IF(ISNUMBER(I74),IF(I74&gt;I$5,"Sensible",IF(I74&lt;=I$7,"Résistant","Intermédiaire")),"-")</f>
        <v>-</v>
      </c>
      <c r="J76" s="63" t="str">
        <f aca="false">IF(ISNUMBER(J74),IF(J74&gt;J$5,"Sensible",IF(J74&lt;=J$7,"Résistant","Intermédiaire")),"-")</f>
        <v>-</v>
      </c>
    </row>
    <row r="77" s="71" customFormat="true" ht="14" hidden="false" customHeight="true" outlineLevel="0" collapsed="false">
      <c r="A77" s="72" t="s">
        <v>76</v>
      </c>
      <c r="B77" s="69" t="n">
        <v>0</v>
      </c>
      <c r="C77" s="69" t="n">
        <v>31</v>
      </c>
      <c r="D77" s="69" t="n">
        <v>20</v>
      </c>
      <c r="E77" s="69" t="n">
        <v>0</v>
      </c>
      <c r="F77" s="69"/>
      <c r="G77" s="70" t="n">
        <v>20</v>
      </c>
      <c r="H77" s="70"/>
      <c r="I77" s="70"/>
      <c r="J77" s="70"/>
    </row>
    <row r="78" s="56" customFormat="true" ht="14" hidden="false" customHeight="true" outlineLevel="0" collapsed="false">
      <c r="A78" s="57" t="s">
        <v>30</v>
      </c>
      <c r="B78" s="58" t="str">
        <f aca="false">IF(AND(ISNUMBER(B77),ISNUMBER(B$4)),IF(B$7&lt;&gt;B$5,IF(B77&lt;6,"forte",10^(((B77*LOG(B$4/B$6))+((B$5*LOG(B$6))-(B$7*LOG(B$4))))/(B$5-B$7))),"-"),"-")</f>
        <v>forte</v>
      </c>
      <c r="C78" s="58" t="n">
        <f aca="false">IF(AND(ISNUMBER(C77),ISNUMBER(C$4)),IF(C$7&lt;&gt;C$5,IF(C77&lt;6,"forte",10^(((C77*LOG(C$4/C$6))+((C$5*LOG(C$6))-(C$7*LOG(C$4))))/(C$5-C$7))),"-"),"-")</f>
        <v>0.0496062828740062</v>
      </c>
      <c r="D78" s="58" t="n">
        <f aca="false">IF(AND(ISNUMBER(D77),ISNUMBER(D$4)),IF(D$7&lt;&gt;D$5,IF(D77&lt;6,"forte",10^(((D77*LOG(D$4/D$6))+((D$5*LOG(D$6))-(D$7*LOG(D$4))))/(D$5-D$7))),"-"),"-")</f>
        <v>3.03143313302079</v>
      </c>
      <c r="E78" s="58" t="str">
        <f aca="false">IF(AND(ISNUMBER(E77),ISNUMBER(E$4)),IF(E$7&lt;&gt;E$5,IF(E77&lt;6,"forte",10^(((E77*LOG(E$4/E$6))+((E$5*LOG(E$6))-(E$7*LOG(E$4))))/(E$5-E$7))),"-"),"-")</f>
        <v>forte</v>
      </c>
      <c r="F78" s="58" t="str">
        <f aca="false">IF(AND(ISNUMBER(F77),ISNUMBER(F$4)),IF(F$7&lt;&gt;F$5,IF(F77&lt;6,"forte",10^(((F77*LOG(F$4/F$6))+((F$5*LOG(F$6))-(F$7*LOG(F$4))))/(F$5-F$7))),"-"),"-")</f>
        <v>-</v>
      </c>
      <c r="G78" s="59" t="n">
        <f aca="false">IF(AND(ISNUMBER(G77),ISNUMBER(G$4)),IF(G$7&lt;&gt;G$5,IF(G77&lt;6,"forte",10^(((G77*LOG(G$4/G$6))+((G$5*LOG(G$6))-(G$7*LOG(G$4))))/(G$5-G$7))),"-"),"-")</f>
        <v>1.41421356237309</v>
      </c>
      <c r="H78" s="59" t="str">
        <f aca="false">IF(AND(ISNUMBER(H77),ISNUMBER(H$4)),IF(H$7&lt;&gt;H$5,IF(H77&lt;6,"forte",10^(((H77*LOG(H$4/H$6))+((H$5*LOG(H$6))-(H$7*LOG(H$4))))/(H$5-H$7))),"-"),"-")</f>
        <v>-</v>
      </c>
      <c r="I78" s="59" t="str">
        <f aca="false">IF(AND(ISNUMBER(I77),ISNUMBER(I$4)),IF(I$7&lt;&gt;I$5,IF(I77&lt;6,"forte",10^(((I77*LOG(I$4/I$6))+((I$5*LOG(I$6))-(I$7*LOG(I$4))))/(I$5-I$7))),"-"),"-")</f>
        <v>-</v>
      </c>
      <c r="J78" s="59" t="str">
        <f aca="false">IF(AND(ISNUMBER(J77),ISNUMBER(J$4)),IF(J$7&lt;&gt;J$5,IF(J77&lt;6,"forte",10^(((J77*LOG(J$4/J$6))+((J$5*LOG(J$6))-(J$7*LOG(J$4))))/(J$5-J$7))),"-"),"-")</f>
        <v>-</v>
      </c>
    </row>
    <row r="79" s="56" customFormat="true" ht="14" hidden="false" customHeight="true" outlineLevel="0" collapsed="false">
      <c r="A79" s="61" t="s">
        <v>32</v>
      </c>
      <c r="B79" s="62" t="str">
        <f aca="false">IF(ISNUMBER(B77),IF(B77&gt;B$5,"Sensible",IF(B77&lt;=B$7,"Résistant","Intermédiaire")),"-")</f>
        <v>Résistant</v>
      </c>
      <c r="C79" s="62" t="str">
        <f aca="false">IF(ISNUMBER(C77),IF(C77&gt;C$5,"Sensible",IF(C77&lt;=C$7,"Résistant","Intermédiaire")),"-")</f>
        <v>Sensible</v>
      </c>
      <c r="D79" s="62" t="str">
        <f aca="false">IF(ISNUMBER(D77),IF(D77&gt;D$5,"Sensible",IF(D77&lt;=D$7,"Résistant","Intermédiaire")),"-")</f>
        <v>Intermédiaire</v>
      </c>
      <c r="E79" s="62" t="str">
        <f aca="false">IF(ISNUMBER(E77),IF(E77&gt;E$5,"Sensible",IF(E77&lt;=E$7,"Résistant","Intermédiaire")),"-")</f>
        <v>Résistant</v>
      </c>
      <c r="F79" s="62" t="str">
        <f aca="false">IF(ISNUMBER(F77),IF(F77&gt;F$5,"Sensible",IF(F77&lt;=F$7,"Résistant","Intermédiaire")),"-")</f>
        <v>-</v>
      </c>
      <c r="G79" s="63" t="str">
        <f aca="false">IF(ISNUMBER(G77),IF(G77&gt;G$5,"Sensible",IF(G77&lt;=G$7,"Résistant","Intermédiaire")),"-")</f>
        <v>Sensible</v>
      </c>
      <c r="H79" s="63" t="str">
        <f aca="false">IF(ISNUMBER(H77),IF(H77&gt;H$5,"Sensible",IF(H77&lt;=H$7,"Résistant","Intermédiaire")),"-")</f>
        <v>-</v>
      </c>
      <c r="I79" s="63" t="str">
        <f aca="false">IF(ISNUMBER(I77),IF(I77&gt;I$5,"Sensible",IF(I77&lt;=I$7,"Résistant","Intermédiaire")),"-")</f>
        <v>-</v>
      </c>
      <c r="J79" s="63" t="str">
        <f aca="false">IF(ISNUMBER(J77),IF(J77&gt;J$5,"Sensible",IF(J77&lt;=J$7,"Résistant","Intermédiaire")),"-")</f>
        <v>-</v>
      </c>
    </row>
    <row r="80" s="71" customFormat="true" ht="14" hidden="false" customHeight="true" outlineLevel="0" collapsed="false">
      <c r="A80" s="72" t="s">
        <v>76</v>
      </c>
      <c r="B80" s="69" t="n">
        <v>0</v>
      </c>
      <c r="C80" s="69"/>
      <c r="D80" s="69" t="n">
        <v>20</v>
      </c>
      <c r="E80" s="69" t="n">
        <v>0</v>
      </c>
      <c r="F80" s="69"/>
      <c r="G80" s="70" t="n">
        <v>23</v>
      </c>
      <c r="H80" s="70"/>
      <c r="I80" s="70"/>
      <c r="J80" s="70"/>
    </row>
    <row r="81" s="56" customFormat="true" ht="14" hidden="false" customHeight="true" outlineLevel="0" collapsed="false">
      <c r="A81" s="57" t="s">
        <v>30</v>
      </c>
      <c r="B81" s="58" t="str">
        <f aca="false">IF(AND(ISNUMBER(B80),ISNUMBER(B$4)),IF(B$7&lt;&gt;B$5,IF(B80&lt;6,"forte",10^(((B80*LOG(B$4/B$6))+((B$5*LOG(B$6))-(B$7*LOG(B$4))))/(B$5-B$7))),"-"),"-")</f>
        <v>forte</v>
      </c>
      <c r="C81" s="58" t="str">
        <f aca="false">IF(AND(ISNUMBER(C80),ISNUMBER(C$4)),IF(C$7&lt;&gt;C$5,IF(C80&lt;6,"forte",10^(((C80*LOG(C$4/C$6))+((C$5*LOG(C$6))-(C$7*LOG(C$4))))/(C$5-C$7))),"-"),"-")</f>
        <v>-</v>
      </c>
      <c r="D81" s="58" t="n">
        <f aca="false">IF(AND(ISNUMBER(D80),ISNUMBER(D$4)),IF(D$7&lt;&gt;D$5,IF(D80&lt;6,"forte",10^(((D80*LOG(D$4/D$6))+((D$5*LOG(D$6))-(D$7*LOG(D$4))))/(D$5-D$7))),"-"),"-")</f>
        <v>3.03143313302079</v>
      </c>
      <c r="E81" s="58" t="str">
        <f aca="false">IF(AND(ISNUMBER(E80),ISNUMBER(E$4)),IF(E$7&lt;&gt;E$5,IF(E80&lt;6,"forte",10^(((E80*LOG(E$4/E$6))+((E$5*LOG(E$6))-(E$7*LOG(E$4))))/(E$5-E$7))),"-"),"-")</f>
        <v>forte</v>
      </c>
      <c r="F81" s="58" t="str">
        <f aca="false">IF(AND(ISNUMBER(F80),ISNUMBER(F$4)),IF(F$7&lt;&gt;F$5,IF(F80&lt;6,"forte",10^(((F80*LOG(F$4/F$6))+((F$5*LOG(F$6))-(F$7*LOG(F$4))))/(F$5-F$7))),"-"),"-")</f>
        <v>-</v>
      </c>
      <c r="G81" s="59" t="n">
        <f aca="false">IF(AND(ISNUMBER(G80),ISNUMBER(G$4)),IF(G$7&lt;&gt;G$5,IF(G80&lt;6,"forte",10^(((G80*LOG(G$4/G$6))+((G$5*LOG(G$6))-(G$7*LOG(G$4))))/(G$5-G$7))),"-"),"-")</f>
        <v>0.499999999999999</v>
      </c>
      <c r="H81" s="59" t="str">
        <f aca="false">IF(AND(ISNUMBER(H80),ISNUMBER(H$4)),IF(H$7&lt;&gt;H$5,IF(H80&lt;6,"forte",10^(((H80*LOG(H$4/H$6))+((H$5*LOG(H$6))-(H$7*LOG(H$4))))/(H$5-H$7))),"-"),"-")</f>
        <v>-</v>
      </c>
      <c r="I81" s="59" t="str">
        <f aca="false">IF(AND(ISNUMBER(I80),ISNUMBER(I$4)),IF(I$7&lt;&gt;I$5,IF(I80&lt;6,"forte",10^(((I80*LOG(I$4/I$6))+((I$5*LOG(I$6))-(I$7*LOG(I$4))))/(I$5-I$7))),"-"),"-")</f>
        <v>-</v>
      </c>
      <c r="J81" s="59" t="str">
        <f aca="false">IF(AND(ISNUMBER(J80),ISNUMBER(J$4)),IF(J$7&lt;&gt;J$5,IF(J80&lt;6,"forte",10^(((J80*LOG(J$4/J$6))+((J$5*LOG(J$6))-(J$7*LOG(J$4))))/(J$5-J$7))),"-"),"-")</f>
        <v>-</v>
      </c>
    </row>
    <row r="82" s="56" customFormat="true" ht="14" hidden="false" customHeight="true" outlineLevel="0" collapsed="false">
      <c r="A82" s="61" t="s">
        <v>32</v>
      </c>
      <c r="B82" s="62" t="str">
        <f aca="false">IF(ISNUMBER(B80),IF(B80&gt;B$5,"Sensible",IF(B80&lt;=B$7,"Résistant","Intermédiaire")),"-")</f>
        <v>Résistant</v>
      </c>
      <c r="C82" s="62" t="str">
        <f aca="false">IF(ISNUMBER(C80),IF(C80&gt;C$5,"Sensible",IF(C80&lt;=C$7,"Résistant","Intermédiaire")),"-")</f>
        <v>-</v>
      </c>
      <c r="D82" s="62" t="str">
        <f aca="false">IF(ISNUMBER(D80),IF(D80&gt;D$5,"Sensible",IF(D80&lt;=D$7,"Résistant","Intermédiaire")),"-")</f>
        <v>Intermédiaire</v>
      </c>
      <c r="E82" s="62" t="str">
        <f aca="false">IF(ISNUMBER(E80),IF(E80&gt;E$5,"Sensible",IF(E80&lt;=E$7,"Résistant","Intermédiaire")),"-")</f>
        <v>Résistant</v>
      </c>
      <c r="F82" s="62" t="str">
        <f aca="false">IF(ISNUMBER(F80),IF(F80&gt;F$5,"Sensible",IF(F80&lt;=F$7,"Résistant","Intermédiaire")),"-")</f>
        <v>-</v>
      </c>
      <c r="G82" s="63" t="str">
        <f aca="false">IF(ISNUMBER(G80),IF(G80&gt;G$5,"Sensible",IF(G80&lt;=G$7,"Résistant","Intermédiaire")),"-")</f>
        <v>Sensible</v>
      </c>
      <c r="H82" s="63" t="str">
        <f aca="false">IF(ISNUMBER(H80),IF(H80&gt;H$5,"Sensible",IF(H80&lt;=H$7,"Résistant","Intermédiaire")),"-")</f>
        <v>-</v>
      </c>
      <c r="I82" s="63" t="str">
        <f aca="false">IF(ISNUMBER(I80),IF(I80&gt;I$5,"Sensible",IF(I80&lt;=I$7,"Résistant","Intermédiaire")),"-")</f>
        <v>-</v>
      </c>
      <c r="J82" s="63" t="str">
        <f aca="false">IF(ISNUMBER(J80),IF(J80&gt;J$5,"Sensible",IF(J80&lt;=J$7,"Résistant","Intermédiaire")),"-")</f>
        <v>-</v>
      </c>
    </row>
    <row r="83" customFormat="false" ht="16" hidden="false" customHeight="false" outlineLevel="0" collapsed="false">
      <c r="A83" s="88" t="s">
        <v>81</v>
      </c>
      <c r="B83" s="89" t="str">
        <f aca="false">IF(AND(ISNUMBER(B74),B74&gt;0),(MAX(B74,B77,B80)-MIN(B74,B77,B80))/B74,"-")</f>
        <v>-</v>
      </c>
      <c r="C83" s="89" t="n">
        <f aca="false">IF(AND(ISNUMBER(C74),C74&gt;0),(MAX(C74,C77,C80)-MIN(C74,C77,C80))/C74,"-")</f>
        <v>0.225</v>
      </c>
      <c r="D83" s="89" t="n">
        <f aca="false">IF(AND(ISNUMBER(D74),D74&gt;0),(MAX(D74,D77,D80)-MIN(D74,D77,D80))/D74,"-")</f>
        <v>0</v>
      </c>
      <c r="E83" s="89" t="str">
        <f aca="false">IF(AND(ISNUMBER(E74),E74&gt;0),(MAX(E74,E77,E80)-MIN(E74,E77,E80))/E74,"-")</f>
        <v>-</v>
      </c>
      <c r="F83" s="89" t="str">
        <f aca="false">IF(AND(ISNUMBER(F74),F74&gt;0),(MAX(F74,F77,F80)-MIN(F74,F77,F80))/F74,"-")</f>
        <v>-</v>
      </c>
      <c r="G83" s="89" t="n">
        <f aca="false">IF(AND(ISNUMBER(G74),G74&gt;0),(MAX(G74,G77,G80)-MIN(G74,G77,G80))/G74,"-")</f>
        <v>0.136363636363636</v>
      </c>
      <c r="H83" s="89" t="str">
        <f aca="false">IF(AND(ISNUMBER(H74),H74&gt;0),(MAX(H74,H77,H80)-MIN(H74,H77,H80))/H74,"-")</f>
        <v>-</v>
      </c>
      <c r="I83" s="89" t="str">
        <f aca="false">IF(AND(ISNUMBER(I74),I74&gt;0),(MAX(I74,I77,I80)-MIN(I74,I77,I80))/I74,"-")</f>
        <v>-</v>
      </c>
      <c r="J83" s="89" t="str">
        <f aca="false">IF(AND(ISNUMBER(J74),J74&gt;0),(MAX(J74,J77,J80)-MIN(J74,J77,J80))/J74,"-")</f>
        <v>-</v>
      </c>
    </row>
    <row r="84" customFormat="false" ht="16" hidden="false" customHeight="false" outlineLevel="0" collapsed="false"/>
    <row r="85" s="71" customFormat="true" ht="14" hidden="false" customHeight="false" outlineLevel="0" collapsed="false">
      <c r="A85" s="85" t="s">
        <v>86</v>
      </c>
      <c r="B85" s="86" t="str">
        <f aca="false">B$3</f>
        <v>P</v>
      </c>
      <c r="C85" s="86" t="str">
        <f aca="false">C$3</f>
        <v>FM</v>
      </c>
      <c r="D85" s="86" t="str">
        <f aca="false">D$3</f>
        <v>SP</v>
      </c>
      <c r="E85" s="86" t="str">
        <f aca="false">E$3</f>
        <v>FA</v>
      </c>
      <c r="F85" s="86" t="str">
        <f aca="false">F$3</f>
        <v>SXT</v>
      </c>
      <c r="G85" s="87" t="str">
        <f aca="false">G$3</f>
        <v>S</v>
      </c>
      <c r="H85" s="87" t="str">
        <f aca="false">H$3</f>
        <v>CFS</v>
      </c>
      <c r="I85" s="87" t="str">
        <f aca="false">I$3</f>
        <v>K</v>
      </c>
      <c r="J85" s="87" t="n">
        <f aca="false">J$3</f>
        <v>0</v>
      </c>
    </row>
    <row r="86" s="71" customFormat="true" ht="14" hidden="false" customHeight="true" outlineLevel="0" collapsed="false">
      <c r="A86" s="72" t="s">
        <v>76</v>
      </c>
      <c r="B86" s="69" t="n">
        <v>0</v>
      </c>
      <c r="C86" s="69" t="n">
        <v>30</v>
      </c>
      <c r="D86" s="69" t="n">
        <v>20</v>
      </c>
      <c r="E86" s="69" t="n">
        <v>0</v>
      </c>
      <c r="F86" s="69" t="n">
        <v>44</v>
      </c>
      <c r="G86" s="70" t="n">
        <v>20</v>
      </c>
      <c r="H86" s="70"/>
      <c r="I86" s="70"/>
      <c r="J86" s="70"/>
    </row>
    <row r="87" s="56" customFormat="true" ht="14" hidden="false" customHeight="true" outlineLevel="0" collapsed="false">
      <c r="A87" s="57" t="s">
        <v>30</v>
      </c>
      <c r="B87" s="58" t="str">
        <f aca="false">IF(AND(ISNUMBER(B86),ISNUMBER(B$4)),IF(B$7&lt;&gt;B$5,IF(B86&lt;6,"forte",10^(((B86*LOG(B$4/B$6))+((B$5*LOG(B$6))-(B$7*LOG(B$4))))/(B$5-B$7))),"-"),"-")</f>
        <v>forte</v>
      </c>
      <c r="C87" s="58" t="n">
        <f aca="false">IF(AND(ISNUMBER(C86),ISNUMBER(C$4)),IF(C$7&lt;&gt;C$5,IF(C86&lt;6,"forte",10^(((C86*LOG(C$4/C$6))+((C$5*LOG(C$6))-(C$7*LOG(C$4))))/(C$5-C$7))),"-"),"-")</f>
        <v>0.0787450656184296</v>
      </c>
      <c r="D87" s="58" t="n">
        <f aca="false">IF(AND(ISNUMBER(D86),ISNUMBER(D$4)),IF(D$7&lt;&gt;D$5,IF(D86&lt;6,"forte",10^(((D86*LOG(D$4/D$6))+((D$5*LOG(D$6))-(D$7*LOG(D$4))))/(D$5-D$7))),"-"),"-")</f>
        <v>3.03143313302079</v>
      </c>
      <c r="E87" s="58" t="str">
        <f aca="false">IF(AND(ISNUMBER(E86),ISNUMBER(E$4)),IF(E$7&lt;&gt;E$5,IF(E86&lt;6,"forte",10^(((E86*LOG(E$4/E$6))+((E$5*LOG(E$6))-(E$7*LOG(E$4))))/(E$5-E$7))),"-"),"-")</f>
        <v>forte</v>
      </c>
      <c r="F87" s="58" t="str">
        <f aca="false">IF(AND(ISNUMBER(F86),ISNUMBER(F$4)),IF(F$7&lt;&gt;F$5,IF(F86&lt;6,"forte",10^(((F86*LOG(F$4/F$6))+((F$5*LOG(F$6))-(F$7*LOG(F$4))))/(F$5-F$7))),"-"),"-")</f>
        <v>-</v>
      </c>
      <c r="G87" s="59" t="n">
        <f aca="false">IF(AND(ISNUMBER(G86),ISNUMBER(G$4)),IF(G$7&lt;&gt;G$5,IF(G86&lt;6,"forte",10^(((G86*LOG(G$4/G$6))+((G$5*LOG(G$6))-(G$7*LOG(G$4))))/(G$5-G$7))),"-"),"-")</f>
        <v>1.41421356237309</v>
      </c>
      <c r="H87" s="59" t="str">
        <f aca="false">IF(AND(ISNUMBER(H86),ISNUMBER(H$4)),IF(H$7&lt;&gt;H$5,IF(H86&lt;6,"forte",10^(((H86*LOG(H$4/H$6))+((H$5*LOG(H$6))-(H$7*LOG(H$4))))/(H$5-H$7))),"-"),"-")</f>
        <v>-</v>
      </c>
      <c r="I87" s="59" t="str">
        <f aca="false">IF(AND(ISNUMBER(I86),ISNUMBER(I$4)),IF(I$7&lt;&gt;I$5,IF(I86&lt;6,"forte",10^(((I86*LOG(I$4/I$6))+((I$5*LOG(I$6))-(I$7*LOG(I$4))))/(I$5-I$7))),"-"),"-")</f>
        <v>-</v>
      </c>
      <c r="J87" s="59" t="str">
        <f aca="false">IF(AND(ISNUMBER(J86),ISNUMBER(J$4)),IF(J$7&lt;&gt;J$5,IF(J86&lt;6,"forte",10^(((J86*LOG(J$4/J$6))+((J$5*LOG(J$6))-(J$7*LOG(J$4))))/(J$5-J$7))),"-"),"-")</f>
        <v>-</v>
      </c>
    </row>
    <row r="88" s="56" customFormat="true" ht="14" hidden="false" customHeight="true" outlineLevel="0" collapsed="false">
      <c r="A88" s="61" t="s">
        <v>32</v>
      </c>
      <c r="B88" s="62" t="str">
        <f aca="false">IF(ISNUMBER(B86),IF(B86&gt;B$5,"Sensible",IF(B86&lt;=B$7,"Résistant","Intermédiaire")),"-")</f>
        <v>Résistant</v>
      </c>
      <c r="C88" s="62" t="str">
        <f aca="false">IF(ISNUMBER(C86),IF(C86&gt;C$5,"Sensible",IF(C86&lt;=C$7,"Résistant","Intermédiaire")),"-")</f>
        <v>Sensible</v>
      </c>
      <c r="D88" s="62" t="str">
        <f aca="false">IF(ISNUMBER(D86),IF(D86&gt;D$5,"Sensible",IF(D86&lt;=D$7,"Résistant","Intermédiaire")),"-")</f>
        <v>Intermédiaire</v>
      </c>
      <c r="E88" s="62" t="str">
        <f aca="false">IF(ISNUMBER(E86),IF(E86&gt;E$5,"Sensible",IF(E86&lt;=E$7,"Résistant","Intermédiaire")),"-")</f>
        <v>Résistant</v>
      </c>
      <c r="F88" s="62" t="str">
        <f aca="false">IF(ISNUMBER(F86),IF(F86&gt;F$5,"Sensible",IF(F86&lt;=F$7,"Résistant","Intermédiaire")),"-")</f>
        <v>Sensible</v>
      </c>
      <c r="G88" s="63" t="str">
        <f aca="false">IF(ISNUMBER(G86),IF(G86&gt;G$5,"Sensible",IF(G86&lt;=G$7,"Résistant","Intermédiaire")),"-")</f>
        <v>Sensible</v>
      </c>
      <c r="H88" s="63" t="str">
        <f aca="false">IF(ISNUMBER(H86),IF(H86&gt;H$5,"Sensible",IF(H86&lt;=H$7,"Résistant","Intermédiaire")),"-")</f>
        <v>-</v>
      </c>
      <c r="I88" s="63" t="str">
        <f aca="false">IF(ISNUMBER(I86),IF(I86&gt;I$5,"Sensible",IF(I86&lt;=I$7,"Résistant","Intermédiaire")),"-")</f>
        <v>-</v>
      </c>
      <c r="J88" s="63" t="str">
        <f aca="false">IF(ISNUMBER(J86),IF(J86&gt;J$5,"Sensible",IF(J86&lt;=J$7,"Résistant","Intermédiaire")),"-")</f>
        <v>-</v>
      </c>
    </row>
    <row r="89" s="71" customFormat="true" ht="14" hidden="false" customHeight="true" outlineLevel="0" collapsed="false">
      <c r="A89" s="72" t="s">
        <v>76</v>
      </c>
      <c r="B89" s="69" t="n">
        <v>0</v>
      </c>
      <c r="C89" s="69" t="n">
        <v>26</v>
      </c>
      <c r="D89" s="69" t="n">
        <v>20</v>
      </c>
      <c r="E89" s="69" t="n">
        <v>0</v>
      </c>
      <c r="F89" s="69" t="n">
        <v>40</v>
      </c>
      <c r="G89" s="70" t="n">
        <v>20</v>
      </c>
      <c r="H89" s="70"/>
      <c r="I89" s="70"/>
      <c r="J89" s="70"/>
    </row>
    <row r="90" s="56" customFormat="true" ht="14" hidden="false" customHeight="true" outlineLevel="0" collapsed="false">
      <c r="A90" s="57" t="s">
        <v>30</v>
      </c>
      <c r="B90" s="58" t="str">
        <f aca="false">IF(AND(ISNUMBER(B89),ISNUMBER(B$4)),IF(B$7&lt;&gt;B$5,IF(B89&lt;6,"forte",10^(((B89*LOG(B$4/B$6))+((B$5*LOG(B$6))-(B$7*LOG(B$4))))/(B$5-B$7))),"-"),"-")</f>
        <v>forte</v>
      </c>
      <c r="C90" s="58" t="n">
        <f aca="false">IF(AND(ISNUMBER(C89),ISNUMBER(C$4)),IF(C$7&lt;&gt;C$5,IF(C89&lt;6,"forte",10^(((C89*LOG(C$4/C$6))+((C$5*LOG(C$6))-(C$7*LOG(C$4))))/(C$5-C$7))),"-"),"-")</f>
        <v>0.499999999999999</v>
      </c>
      <c r="D90" s="58" t="n">
        <f aca="false">IF(AND(ISNUMBER(D89),ISNUMBER(D$4)),IF(D$7&lt;&gt;D$5,IF(D89&lt;6,"forte",10^(((D89*LOG(D$4/D$6))+((D$5*LOG(D$6))-(D$7*LOG(D$4))))/(D$5-D$7))),"-"),"-")</f>
        <v>3.03143313302079</v>
      </c>
      <c r="E90" s="58" t="str">
        <f aca="false">IF(AND(ISNUMBER(E89),ISNUMBER(E$4)),IF(E$7&lt;&gt;E$5,IF(E89&lt;6,"forte",10^(((E89*LOG(E$4/E$6))+((E$5*LOG(E$6))-(E$7*LOG(E$4))))/(E$5-E$7))),"-"),"-")</f>
        <v>forte</v>
      </c>
      <c r="F90" s="58" t="str">
        <f aca="false">IF(AND(ISNUMBER(F89),ISNUMBER(F$4)),IF(F$7&lt;&gt;F$5,IF(F89&lt;6,"forte",10^(((F89*LOG(F$4/F$6))+((F$5*LOG(F$6))-(F$7*LOG(F$4))))/(F$5-F$7))),"-"),"-")</f>
        <v>-</v>
      </c>
      <c r="G90" s="59" t="n">
        <f aca="false">IF(AND(ISNUMBER(G89),ISNUMBER(G$4)),IF(G$7&lt;&gt;G$5,IF(G89&lt;6,"forte",10^(((G89*LOG(G$4/G$6))+((G$5*LOG(G$6))-(G$7*LOG(G$4))))/(G$5-G$7))),"-"),"-")</f>
        <v>1.41421356237309</v>
      </c>
      <c r="H90" s="59" t="str">
        <f aca="false">IF(AND(ISNUMBER(H89),ISNUMBER(H$4)),IF(H$7&lt;&gt;H$5,IF(H89&lt;6,"forte",10^(((H89*LOG(H$4/H$6))+((H$5*LOG(H$6))-(H$7*LOG(H$4))))/(H$5-H$7))),"-"),"-")</f>
        <v>-</v>
      </c>
      <c r="I90" s="59" t="str">
        <f aca="false">IF(AND(ISNUMBER(I89),ISNUMBER(I$4)),IF(I$7&lt;&gt;I$5,IF(I89&lt;6,"forte",10^(((I89*LOG(I$4/I$6))+((I$5*LOG(I$6))-(I$7*LOG(I$4))))/(I$5-I$7))),"-"),"-")</f>
        <v>-</v>
      </c>
      <c r="J90" s="59" t="str">
        <f aca="false">IF(AND(ISNUMBER(J89),ISNUMBER(J$4)),IF(J$7&lt;&gt;J$5,IF(J89&lt;6,"forte",10^(((J89*LOG(J$4/J$6))+((J$5*LOG(J$6))-(J$7*LOG(J$4))))/(J$5-J$7))),"-"),"-")</f>
        <v>-</v>
      </c>
    </row>
    <row r="91" s="56" customFormat="true" ht="14" hidden="false" customHeight="true" outlineLevel="0" collapsed="false">
      <c r="A91" s="61" t="s">
        <v>32</v>
      </c>
      <c r="B91" s="62" t="str">
        <f aca="false">IF(ISNUMBER(B89),IF(B89&gt;B$5,"Sensible",IF(B89&lt;=B$7,"Résistant","Intermédiaire")),"-")</f>
        <v>Résistant</v>
      </c>
      <c r="C91" s="62" t="str">
        <f aca="false">IF(ISNUMBER(C89),IF(C89&gt;C$5,"Sensible",IF(C89&lt;=C$7,"Résistant","Intermédiaire")),"-")</f>
        <v>Sensible</v>
      </c>
      <c r="D91" s="62" t="str">
        <f aca="false">IF(ISNUMBER(D89),IF(D89&gt;D$5,"Sensible",IF(D89&lt;=D$7,"Résistant","Intermédiaire")),"-")</f>
        <v>Intermédiaire</v>
      </c>
      <c r="E91" s="62" t="str">
        <f aca="false">IF(ISNUMBER(E89),IF(E89&gt;E$5,"Sensible",IF(E89&lt;=E$7,"Résistant","Intermédiaire")),"-")</f>
        <v>Résistant</v>
      </c>
      <c r="F91" s="62" t="str">
        <f aca="false">IF(ISNUMBER(F89),IF(F89&gt;F$5,"Sensible",IF(F89&lt;=F$7,"Résistant","Intermédiaire")),"-")</f>
        <v>Sensible</v>
      </c>
      <c r="G91" s="63" t="str">
        <f aca="false">IF(ISNUMBER(G89),IF(G89&gt;G$5,"Sensible",IF(G89&lt;=G$7,"Résistant","Intermédiaire")),"-")</f>
        <v>Sensible</v>
      </c>
      <c r="H91" s="63" t="str">
        <f aca="false">IF(ISNUMBER(H89),IF(H89&gt;H$5,"Sensible",IF(H89&lt;=H$7,"Résistant","Intermédiaire")),"-")</f>
        <v>-</v>
      </c>
      <c r="I91" s="63" t="str">
        <f aca="false">IF(ISNUMBER(I89),IF(I89&gt;I$5,"Sensible",IF(I89&lt;=I$7,"Résistant","Intermédiaire")),"-")</f>
        <v>-</v>
      </c>
      <c r="J91" s="63" t="str">
        <f aca="false">IF(ISNUMBER(J89),IF(J89&gt;J$5,"Sensible",IF(J89&lt;=J$7,"Résistant","Intermédiaire")),"-")</f>
        <v>-</v>
      </c>
    </row>
    <row r="92" s="71" customFormat="true" ht="14" hidden="false" customHeight="true" outlineLevel="0" collapsed="false">
      <c r="A92" s="72" t="s">
        <v>76</v>
      </c>
      <c r="B92" s="69" t="n">
        <v>0</v>
      </c>
      <c r="C92" s="69" t="n">
        <v>30</v>
      </c>
      <c r="D92" s="69" t="n">
        <v>20</v>
      </c>
      <c r="E92" s="69" t="n">
        <v>0</v>
      </c>
      <c r="F92" s="69" t="n">
        <v>40</v>
      </c>
      <c r="G92" s="70" t="n">
        <v>20</v>
      </c>
      <c r="H92" s="70"/>
      <c r="I92" s="70"/>
      <c r="J92" s="70"/>
    </row>
    <row r="93" s="56" customFormat="true" ht="14" hidden="false" customHeight="true" outlineLevel="0" collapsed="false">
      <c r="A93" s="57" t="s">
        <v>30</v>
      </c>
      <c r="B93" s="58" t="str">
        <f aca="false">IF(AND(ISNUMBER(B92),ISNUMBER(B$4)),IF(B$7&lt;&gt;B$5,IF(B92&lt;6,"forte",10^(((B92*LOG(B$4/B$6))+((B$5*LOG(B$6))-(B$7*LOG(B$4))))/(B$5-B$7))),"-"),"-")</f>
        <v>forte</v>
      </c>
      <c r="C93" s="58" t="n">
        <f aca="false">IF(AND(ISNUMBER(C92),ISNUMBER(C$4)),IF(C$7&lt;&gt;C$5,IF(C92&lt;6,"forte",10^(((C92*LOG(C$4/C$6))+((C$5*LOG(C$6))-(C$7*LOG(C$4))))/(C$5-C$7))),"-"),"-")</f>
        <v>0.0787450656184296</v>
      </c>
      <c r="D93" s="58" t="n">
        <f aca="false">IF(AND(ISNUMBER(D92),ISNUMBER(D$4)),IF(D$7&lt;&gt;D$5,IF(D92&lt;6,"forte",10^(((D92*LOG(D$4/D$6))+((D$5*LOG(D$6))-(D$7*LOG(D$4))))/(D$5-D$7))),"-"),"-")</f>
        <v>3.03143313302079</v>
      </c>
      <c r="E93" s="58" t="str">
        <f aca="false">IF(AND(ISNUMBER(E92),ISNUMBER(E$4)),IF(E$7&lt;&gt;E$5,IF(E92&lt;6,"forte",10^(((E92*LOG(E$4/E$6))+((E$5*LOG(E$6))-(E$7*LOG(E$4))))/(E$5-E$7))),"-"),"-")</f>
        <v>forte</v>
      </c>
      <c r="F93" s="58" t="str">
        <f aca="false">IF(AND(ISNUMBER(F92),ISNUMBER(F$4)),IF(F$7&lt;&gt;F$5,IF(F92&lt;6,"forte",10^(((F92*LOG(F$4/F$6))+((F$5*LOG(F$6))-(F$7*LOG(F$4))))/(F$5-F$7))),"-"),"-")</f>
        <v>-</v>
      </c>
      <c r="G93" s="59" t="n">
        <f aca="false">IF(AND(ISNUMBER(G92),ISNUMBER(G$4)),IF(G$7&lt;&gt;G$5,IF(G92&lt;6,"forte",10^(((G92*LOG(G$4/G$6))+((G$5*LOG(G$6))-(G$7*LOG(G$4))))/(G$5-G$7))),"-"),"-")</f>
        <v>1.41421356237309</v>
      </c>
      <c r="H93" s="59" t="str">
        <f aca="false">IF(AND(ISNUMBER(H92),ISNUMBER(H$4)),IF(H$7&lt;&gt;H$5,IF(H92&lt;6,"forte",10^(((H92*LOG(H$4/H$6))+((H$5*LOG(H$6))-(H$7*LOG(H$4))))/(H$5-H$7))),"-"),"-")</f>
        <v>-</v>
      </c>
      <c r="I93" s="59" t="str">
        <f aca="false">IF(AND(ISNUMBER(I92),ISNUMBER(I$4)),IF(I$7&lt;&gt;I$5,IF(I92&lt;6,"forte",10^(((I92*LOG(I$4/I$6))+((I$5*LOG(I$6))-(I$7*LOG(I$4))))/(I$5-I$7))),"-"),"-")</f>
        <v>-</v>
      </c>
      <c r="J93" s="59" t="str">
        <f aca="false">IF(AND(ISNUMBER(J92),ISNUMBER(J$4)),IF(J$7&lt;&gt;J$5,IF(J92&lt;6,"forte",10^(((J92*LOG(J$4/J$6))+((J$5*LOG(J$6))-(J$7*LOG(J$4))))/(J$5-J$7))),"-"),"-")</f>
        <v>-</v>
      </c>
    </row>
    <row r="94" s="56" customFormat="true" ht="14" hidden="false" customHeight="true" outlineLevel="0" collapsed="false">
      <c r="A94" s="61" t="s">
        <v>32</v>
      </c>
      <c r="B94" s="62" t="str">
        <f aca="false">IF(ISNUMBER(B92),IF(B92&gt;B$5,"Sensible",IF(B92&lt;=B$7,"Résistant","Intermédiaire")),"-")</f>
        <v>Résistant</v>
      </c>
      <c r="C94" s="62" t="str">
        <f aca="false">IF(ISNUMBER(C92),IF(C92&gt;C$5,"Sensible",IF(C92&lt;=C$7,"Résistant","Intermédiaire")),"-")</f>
        <v>Sensible</v>
      </c>
      <c r="D94" s="62" t="str">
        <f aca="false">IF(ISNUMBER(D92),IF(D92&gt;D$5,"Sensible",IF(D92&lt;=D$7,"Résistant","Intermédiaire")),"-")</f>
        <v>Intermédiaire</v>
      </c>
      <c r="E94" s="62" t="str">
        <f aca="false">IF(ISNUMBER(E92),IF(E92&gt;E$5,"Sensible",IF(E92&lt;=E$7,"Résistant","Intermédiaire")),"-")</f>
        <v>Résistant</v>
      </c>
      <c r="F94" s="62" t="str">
        <f aca="false">IF(ISNUMBER(F92),IF(F92&gt;F$5,"Sensible",IF(F92&lt;=F$7,"Résistant","Intermédiaire")),"-")</f>
        <v>Sensible</v>
      </c>
      <c r="G94" s="63" t="str">
        <f aca="false">IF(ISNUMBER(G92),IF(G92&gt;G$5,"Sensible",IF(G92&lt;=G$7,"Résistant","Intermédiaire")),"-")</f>
        <v>Sensible</v>
      </c>
      <c r="H94" s="63" t="str">
        <f aca="false">IF(ISNUMBER(H92),IF(H92&gt;H$5,"Sensible",IF(H92&lt;=H$7,"Résistant","Intermédiaire")),"-")</f>
        <v>-</v>
      </c>
      <c r="I94" s="63" t="str">
        <f aca="false">IF(ISNUMBER(I92),IF(I92&gt;I$5,"Sensible",IF(I92&lt;=I$7,"Résistant","Intermédiaire")),"-")</f>
        <v>-</v>
      </c>
      <c r="J94" s="63" t="str">
        <f aca="false">IF(ISNUMBER(J92),IF(J92&gt;J$5,"Sensible",IF(J92&lt;=J$7,"Résistant","Intermédiaire")),"-")</f>
        <v>-</v>
      </c>
    </row>
    <row r="95" customFormat="false" ht="16" hidden="false" customHeight="false" outlineLevel="0" collapsed="false">
      <c r="A95" s="88" t="s">
        <v>81</v>
      </c>
      <c r="B95" s="89" t="str">
        <f aca="false">IF(AND(ISNUMBER(B86),B86&gt;0),(MAX(B86,B89,B92)-MIN(B86,B89,B92))/B86,"-")</f>
        <v>-</v>
      </c>
      <c r="C95" s="89" t="n">
        <f aca="false">IF(AND(ISNUMBER(C86),C86&gt;0),(MAX(C86,C89,C92)-MIN(C86,C89,C92))/C86,"-")</f>
        <v>0.133333333333333</v>
      </c>
      <c r="D95" s="89" t="n">
        <f aca="false">IF(AND(ISNUMBER(D86),D86&gt;0),(MAX(D86,D89,D92)-MIN(D86,D89,D92))/D86,"-")</f>
        <v>0</v>
      </c>
      <c r="E95" s="89" t="str">
        <f aca="false">IF(AND(ISNUMBER(E86),E86&gt;0),(MAX(E86,E89,E92)-MIN(E86,E89,E92))/E86,"-")</f>
        <v>-</v>
      </c>
      <c r="F95" s="89" t="n">
        <f aca="false">IF(AND(ISNUMBER(F86),F86&gt;0),(MAX(F86,F89,F92)-MIN(F86,F89,F92))/F86,"-")</f>
        <v>0.0909090909090909</v>
      </c>
      <c r="G95" s="89" t="n">
        <f aca="false">IF(AND(ISNUMBER(G86),G86&gt;0),(MAX(G86,G89,G92)-MIN(G86,G89,G92))/G86,"-")</f>
        <v>0</v>
      </c>
      <c r="H95" s="89" t="str">
        <f aca="false">IF(AND(ISNUMBER(H86),H86&gt;0),(MAX(H86,H89,H92)-MIN(H86,H89,H92))/H86,"-")</f>
        <v>-</v>
      </c>
      <c r="I95" s="89" t="str">
        <f aca="false">IF(AND(ISNUMBER(I86),I86&gt;0),(MAX(I86,I89,I92)-MIN(I86,I89,I92))/I86,"-")</f>
        <v>-</v>
      </c>
      <c r="J95" s="89" t="str">
        <f aca="false">IF(AND(ISNUMBER(J86),J86&gt;0),(MAX(J86,J89,J92)-MIN(J86,J89,J92))/J86,"-")</f>
        <v>-</v>
      </c>
    </row>
    <row r="96" customFormat="false" ht="16" hidden="false" customHeight="false" outlineLevel="0" collapsed="false"/>
    <row r="97" s="71" customFormat="true" ht="14" hidden="false" customHeight="false" outlineLevel="0" collapsed="false">
      <c r="A97" s="85" t="s">
        <v>87</v>
      </c>
      <c r="B97" s="86" t="str">
        <f aca="false">B$3</f>
        <v>P</v>
      </c>
      <c r="C97" s="86" t="str">
        <f aca="false">C$3</f>
        <v>FM</v>
      </c>
      <c r="D97" s="86" t="str">
        <f aca="false">D$3</f>
        <v>SP</v>
      </c>
      <c r="E97" s="86" t="str">
        <f aca="false">E$3</f>
        <v>FA</v>
      </c>
      <c r="F97" s="86" t="str">
        <f aca="false">F$3</f>
        <v>SXT</v>
      </c>
      <c r="G97" s="87" t="str">
        <f aca="false">G$3</f>
        <v>S</v>
      </c>
      <c r="H97" s="87" t="str">
        <f aca="false">H$3</f>
        <v>CFS</v>
      </c>
      <c r="I97" s="87" t="str">
        <f aca="false">I$3</f>
        <v>K</v>
      </c>
      <c r="J97" s="87" t="n">
        <f aca="false">J$3</f>
        <v>0</v>
      </c>
    </row>
    <row r="98" s="71" customFormat="true" ht="14" hidden="false" customHeight="true" outlineLevel="0" collapsed="false">
      <c r="A98" s="72" t="s">
        <v>76</v>
      </c>
      <c r="B98" s="69" t="n">
        <v>0</v>
      </c>
      <c r="C98" s="69" t="n">
        <v>25</v>
      </c>
      <c r="D98" s="69" t="n">
        <v>20</v>
      </c>
      <c r="E98" s="69" t="n">
        <v>0</v>
      </c>
      <c r="F98" s="69" t="n">
        <v>45</v>
      </c>
      <c r="G98" s="70" t="n">
        <v>20</v>
      </c>
      <c r="H98" s="70"/>
      <c r="I98" s="70"/>
      <c r="J98" s="70"/>
    </row>
    <row r="99" s="56" customFormat="true" ht="14" hidden="false" customHeight="true" outlineLevel="0" collapsed="false">
      <c r="A99" s="57" t="s">
        <v>30</v>
      </c>
      <c r="B99" s="58" t="str">
        <f aca="false">IF(AND(ISNUMBER(B98),ISNUMBER(B$4)),IF(B$7&lt;&gt;B$5,IF(B98&lt;6,"forte",10^(((B98*LOG(B$4/B$6))+((B$5*LOG(B$6))-(B$7*LOG(B$4))))/(B$5-B$7))),"-"),"-")</f>
        <v>forte</v>
      </c>
      <c r="C99" s="58" t="n">
        <f aca="false">IF(AND(ISNUMBER(C98),ISNUMBER(C$4)),IF(C$7&lt;&gt;C$5,IF(C98&lt;6,"forte",10^(((C98*LOG(C$4/C$6))+((C$5*LOG(C$6))-(C$7*LOG(C$4))))/(C$5-C$7))),"-"),"-")</f>
        <v>0.793700525984099</v>
      </c>
      <c r="D99" s="58" t="n">
        <f aca="false">IF(AND(ISNUMBER(D98),ISNUMBER(D$4)),IF(D$7&lt;&gt;D$5,IF(D98&lt;6,"forte",10^(((D98*LOG(D$4/D$6))+((D$5*LOG(D$6))-(D$7*LOG(D$4))))/(D$5-D$7))),"-"),"-")</f>
        <v>3.03143313302079</v>
      </c>
      <c r="E99" s="58" t="str">
        <f aca="false">IF(AND(ISNUMBER(E98),ISNUMBER(E$4)),IF(E$7&lt;&gt;E$5,IF(E98&lt;6,"forte",10^(((E98*LOG(E$4/E$6))+((E$5*LOG(E$6))-(E$7*LOG(E$4))))/(E$5-E$7))),"-"),"-")</f>
        <v>forte</v>
      </c>
      <c r="F99" s="58" t="str">
        <f aca="false">IF(AND(ISNUMBER(F98),ISNUMBER(F$4)),IF(F$7&lt;&gt;F$5,IF(F98&lt;6,"forte",10^(((F98*LOG(F$4/F$6))+((F$5*LOG(F$6))-(F$7*LOG(F$4))))/(F$5-F$7))),"-"),"-")</f>
        <v>-</v>
      </c>
      <c r="G99" s="59" t="n">
        <f aca="false">IF(AND(ISNUMBER(G98),ISNUMBER(G$4)),IF(G$7&lt;&gt;G$5,IF(G98&lt;6,"forte",10^(((G98*LOG(G$4/G$6))+((G$5*LOG(G$6))-(G$7*LOG(G$4))))/(G$5-G$7))),"-"),"-")</f>
        <v>1.41421356237309</v>
      </c>
      <c r="H99" s="59" t="str">
        <f aca="false">IF(AND(ISNUMBER(H98),ISNUMBER(H$4)),IF(H$7&lt;&gt;H$5,IF(H98&lt;6,"forte",10^(((H98*LOG(H$4/H$6))+((H$5*LOG(H$6))-(H$7*LOG(H$4))))/(H$5-H$7))),"-"),"-")</f>
        <v>-</v>
      </c>
      <c r="I99" s="59" t="str">
        <f aca="false">IF(AND(ISNUMBER(I98),ISNUMBER(I$4)),IF(I$7&lt;&gt;I$5,IF(I98&lt;6,"forte",10^(((I98*LOG(I$4/I$6))+((I$5*LOG(I$6))-(I$7*LOG(I$4))))/(I$5-I$7))),"-"),"-")</f>
        <v>-</v>
      </c>
      <c r="J99" s="59" t="str">
        <f aca="false">IF(AND(ISNUMBER(J98),ISNUMBER(J$4)),IF(J$7&lt;&gt;J$5,IF(J98&lt;6,"forte",10^(((J98*LOG(J$4/J$6))+((J$5*LOG(J$6))-(J$7*LOG(J$4))))/(J$5-J$7))),"-"),"-")</f>
        <v>-</v>
      </c>
    </row>
    <row r="100" s="56" customFormat="true" ht="14" hidden="false" customHeight="true" outlineLevel="0" collapsed="false">
      <c r="A100" s="61" t="s">
        <v>32</v>
      </c>
      <c r="B100" s="62" t="str">
        <f aca="false">IF(ISNUMBER(B98),IF(B98&gt;B$5,"Sensible",IF(B98&lt;=B$7,"Résistant","Intermédiaire")),"-")</f>
        <v>Résistant</v>
      </c>
      <c r="C100" s="62" t="str">
        <f aca="false">IF(ISNUMBER(C98),IF(C98&gt;C$5,"Sensible",IF(C98&lt;=C$7,"Résistant","Intermédiaire")),"-")</f>
        <v>Sensible</v>
      </c>
      <c r="D100" s="62" t="str">
        <f aca="false">IF(ISNUMBER(D98),IF(D98&gt;D$5,"Sensible",IF(D98&lt;=D$7,"Résistant","Intermédiaire")),"-")</f>
        <v>Intermédiaire</v>
      </c>
      <c r="E100" s="62" t="str">
        <f aca="false">IF(ISNUMBER(E98),IF(E98&gt;E$5,"Sensible",IF(E98&lt;=E$7,"Résistant","Intermédiaire")),"-")</f>
        <v>Résistant</v>
      </c>
      <c r="F100" s="62" t="str">
        <f aca="false">IF(ISNUMBER(F98),IF(F98&gt;F$5,"Sensible",IF(F98&lt;=F$7,"Résistant","Intermédiaire")),"-")</f>
        <v>Sensible</v>
      </c>
      <c r="G100" s="63" t="str">
        <f aca="false">IF(ISNUMBER(G98),IF(G98&gt;G$5,"Sensible",IF(G98&lt;=G$7,"Résistant","Intermédiaire")),"-")</f>
        <v>Sensible</v>
      </c>
      <c r="H100" s="63" t="str">
        <f aca="false">IF(ISNUMBER(H98),IF(H98&gt;H$5,"Sensible",IF(H98&lt;=H$7,"Résistant","Intermédiaire")),"-")</f>
        <v>-</v>
      </c>
      <c r="I100" s="63" t="str">
        <f aca="false">IF(ISNUMBER(I98),IF(I98&gt;I$5,"Sensible",IF(I98&lt;=I$7,"Résistant","Intermédiaire")),"-")</f>
        <v>-</v>
      </c>
      <c r="J100" s="63" t="str">
        <f aca="false">IF(ISNUMBER(J98),IF(J98&gt;J$5,"Sensible",IF(J98&lt;=J$7,"Résistant","Intermédiaire")),"-")</f>
        <v>-</v>
      </c>
    </row>
    <row r="101" s="71" customFormat="true" ht="14" hidden="false" customHeight="true" outlineLevel="0" collapsed="false">
      <c r="A101" s="72" t="s">
        <v>76</v>
      </c>
      <c r="B101" s="69" t="n">
        <v>0</v>
      </c>
      <c r="C101" s="69" t="n">
        <v>27</v>
      </c>
      <c r="D101" s="69" t="n">
        <v>19</v>
      </c>
      <c r="E101" s="69" t="n">
        <v>0</v>
      </c>
      <c r="F101" s="69" t="n">
        <v>44</v>
      </c>
      <c r="G101" s="70" t="n">
        <v>19</v>
      </c>
      <c r="H101" s="70"/>
      <c r="I101" s="70"/>
      <c r="J101" s="70"/>
    </row>
    <row r="102" s="56" customFormat="true" ht="14" hidden="false" customHeight="true" outlineLevel="0" collapsed="false">
      <c r="A102" s="57" t="s">
        <v>30</v>
      </c>
      <c r="B102" s="58" t="str">
        <f aca="false">IF(AND(ISNUMBER(B101),ISNUMBER(B$4)),IF(B$7&lt;&gt;B$5,IF(B101&lt;6,"forte",10^(((B101*LOG(B$4/B$6))+((B$5*LOG(B$6))-(B$7*LOG(B$4))))/(B$5-B$7))),"-"),"-")</f>
        <v>forte</v>
      </c>
      <c r="C102" s="58" t="n">
        <f aca="false">IF(AND(ISNUMBER(C101),ISNUMBER(C$4)),IF(C$7&lt;&gt;C$5,IF(C101&lt;6,"forte",10^(((C101*LOG(C$4/C$6))+((C$5*LOG(C$6))-(C$7*LOG(C$4))))/(C$5-C$7))),"-"),"-")</f>
        <v>0.314980262473718</v>
      </c>
      <c r="D102" s="58" t="n">
        <f aca="false">IF(AND(ISNUMBER(D101),ISNUMBER(D$4)),IF(D$7&lt;&gt;D$5,IF(D101&lt;6,"forte",10^(((D101*LOG(D$4/D$6))+((D$5*LOG(D$6))-(D$7*LOG(D$4))))/(D$5-D$7))),"-"),"-")</f>
        <v>4</v>
      </c>
      <c r="E102" s="58" t="str">
        <f aca="false">IF(AND(ISNUMBER(E101),ISNUMBER(E$4)),IF(E$7&lt;&gt;E$5,IF(E101&lt;6,"forte",10^(((E101*LOG(E$4/E$6))+((E$5*LOG(E$6))-(E$7*LOG(E$4))))/(E$5-E$7))),"-"),"-")</f>
        <v>forte</v>
      </c>
      <c r="F102" s="58" t="str">
        <f aca="false">IF(AND(ISNUMBER(F101),ISNUMBER(F$4)),IF(F$7&lt;&gt;F$5,IF(F101&lt;6,"forte",10^(((F101*LOG(F$4/F$6))+((F$5*LOG(F$6))-(F$7*LOG(F$4))))/(F$5-F$7))),"-"),"-")</f>
        <v>-</v>
      </c>
      <c r="G102" s="59" t="n">
        <f aca="false">IF(AND(ISNUMBER(G101),ISNUMBER(G$4)),IF(G$7&lt;&gt;G$5,IF(G101&lt;6,"forte",10^(((G101*LOG(G$4/G$6))+((G$5*LOG(G$6))-(G$7*LOG(G$4))))/(G$5-G$7))),"-"),"-")</f>
        <v>2</v>
      </c>
      <c r="H102" s="59" t="str">
        <f aca="false">IF(AND(ISNUMBER(H101),ISNUMBER(H$4)),IF(H$7&lt;&gt;H$5,IF(H101&lt;6,"forte",10^(((H101*LOG(H$4/H$6))+((H$5*LOG(H$6))-(H$7*LOG(H$4))))/(H$5-H$7))),"-"),"-")</f>
        <v>-</v>
      </c>
      <c r="I102" s="59" t="str">
        <f aca="false">IF(AND(ISNUMBER(I101),ISNUMBER(I$4)),IF(I$7&lt;&gt;I$5,IF(I101&lt;6,"forte",10^(((I101*LOG(I$4/I$6))+((I$5*LOG(I$6))-(I$7*LOG(I$4))))/(I$5-I$7))),"-"),"-")</f>
        <v>-</v>
      </c>
      <c r="J102" s="59" t="str">
        <f aca="false">IF(AND(ISNUMBER(J101),ISNUMBER(J$4)),IF(J$7&lt;&gt;J$5,IF(J101&lt;6,"forte",10^(((J101*LOG(J$4/J$6))+((J$5*LOG(J$6))-(J$7*LOG(J$4))))/(J$5-J$7))),"-"),"-")</f>
        <v>-</v>
      </c>
    </row>
    <row r="103" s="56" customFormat="true" ht="14" hidden="false" customHeight="true" outlineLevel="0" collapsed="false">
      <c r="A103" s="61" t="s">
        <v>32</v>
      </c>
      <c r="B103" s="62" t="str">
        <f aca="false">IF(ISNUMBER(B101),IF(B101&gt;B$5,"Sensible",IF(B101&lt;=B$7,"Résistant","Intermédiaire")),"-")</f>
        <v>Résistant</v>
      </c>
      <c r="C103" s="62" t="str">
        <f aca="false">IF(ISNUMBER(C101),IF(C101&gt;C$5,"Sensible",IF(C101&lt;=C$7,"Résistant","Intermédiaire")),"-")</f>
        <v>Sensible</v>
      </c>
      <c r="D103" s="62" t="str">
        <f aca="false">IF(ISNUMBER(D101),IF(D101&gt;D$5,"Sensible",IF(D101&lt;=D$7,"Résistant","Intermédiaire")),"-")</f>
        <v>Résistant</v>
      </c>
      <c r="E103" s="62" t="str">
        <f aca="false">IF(ISNUMBER(E101),IF(E101&gt;E$5,"Sensible",IF(E101&lt;=E$7,"Résistant","Intermédiaire")),"-")</f>
        <v>Résistant</v>
      </c>
      <c r="F103" s="62" t="str">
        <f aca="false">IF(ISNUMBER(F101),IF(F101&gt;F$5,"Sensible",IF(F101&lt;=F$7,"Résistant","Intermédiaire")),"-")</f>
        <v>Sensible</v>
      </c>
      <c r="G103" s="63" t="str">
        <f aca="false">IF(ISNUMBER(G101),IF(G101&gt;G$5,"Sensible",IF(G101&lt;=G$7,"Résistant","Intermédiaire")),"-")</f>
        <v>Sensible</v>
      </c>
      <c r="H103" s="63" t="str">
        <f aca="false">IF(ISNUMBER(H101),IF(H101&gt;H$5,"Sensible",IF(H101&lt;=H$7,"Résistant","Intermédiaire")),"-")</f>
        <v>-</v>
      </c>
      <c r="I103" s="63" t="str">
        <f aca="false">IF(ISNUMBER(I101),IF(I101&gt;I$5,"Sensible",IF(I101&lt;=I$7,"Résistant","Intermédiaire")),"-")</f>
        <v>-</v>
      </c>
      <c r="J103" s="63" t="str">
        <f aca="false">IF(ISNUMBER(J101),IF(J101&gt;J$5,"Sensible",IF(J101&lt;=J$7,"Résistant","Intermédiaire")),"-")</f>
        <v>-</v>
      </c>
    </row>
    <row r="104" s="71" customFormat="true" ht="14" hidden="false" customHeight="true" outlineLevel="0" collapsed="false">
      <c r="A104" s="72" t="s">
        <v>76</v>
      </c>
      <c r="B104" s="69" t="n">
        <v>0</v>
      </c>
      <c r="C104" s="69" t="n">
        <v>26</v>
      </c>
      <c r="D104" s="69" t="n">
        <v>20</v>
      </c>
      <c r="E104" s="69" t="n">
        <v>0</v>
      </c>
      <c r="F104" s="69" t="n">
        <v>44</v>
      </c>
      <c r="G104" s="70" t="n">
        <v>20</v>
      </c>
      <c r="H104" s="70"/>
      <c r="I104" s="70"/>
      <c r="J104" s="70"/>
    </row>
    <row r="105" s="56" customFormat="true" ht="14" hidden="false" customHeight="true" outlineLevel="0" collapsed="false">
      <c r="A105" s="57" t="s">
        <v>30</v>
      </c>
      <c r="B105" s="58" t="str">
        <f aca="false">IF(AND(ISNUMBER(B104),ISNUMBER(B$4)),IF(B$7&lt;&gt;B$5,IF(B104&lt;6,"forte",10^(((B104*LOG(B$4/B$6))+((B$5*LOG(B$6))-(B$7*LOG(B$4))))/(B$5-B$7))),"-"),"-")</f>
        <v>forte</v>
      </c>
      <c r="C105" s="58" t="n">
        <f aca="false">IF(AND(ISNUMBER(C104),ISNUMBER(C$4)),IF(C$7&lt;&gt;C$5,IF(C104&lt;6,"forte",10^(((C104*LOG(C$4/C$6))+((C$5*LOG(C$6))-(C$7*LOG(C$4))))/(C$5-C$7))),"-"),"-")</f>
        <v>0.499999999999999</v>
      </c>
      <c r="D105" s="58" t="n">
        <f aca="false">IF(AND(ISNUMBER(D104),ISNUMBER(D$4)),IF(D$7&lt;&gt;D$5,IF(D104&lt;6,"forte",10^(((D104*LOG(D$4/D$6))+((D$5*LOG(D$6))-(D$7*LOG(D$4))))/(D$5-D$7))),"-"),"-")</f>
        <v>3.03143313302079</v>
      </c>
      <c r="E105" s="58" t="str">
        <f aca="false">IF(AND(ISNUMBER(E104),ISNUMBER(E$4)),IF(E$7&lt;&gt;E$5,IF(E104&lt;6,"forte",10^(((E104*LOG(E$4/E$6))+((E$5*LOG(E$6))-(E$7*LOG(E$4))))/(E$5-E$7))),"-"),"-")</f>
        <v>forte</v>
      </c>
      <c r="F105" s="58" t="str">
        <f aca="false">IF(AND(ISNUMBER(F104),ISNUMBER(F$4)),IF(F$7&lt;&gt;F$5,IF(F104&lt;6,"forte",10^(((F104*LOG(F$4/F$6))+((F$5*LOG(F$6))-(F$7*LOG(F$4))))/(F$5-F$7))),"-"),"-")</f>
        <v>-</v>
      </c>
      <c r="G105" s="59" t="n">
        <f aca="false">IF(AND(ISNUMBER(G104),ISNUMBER(G$4)),IF(G$7&lt;&gt;G$5,IF(G104&lt;6,"forte",10^(((G104*LOG(G$4/G$6))+((G$5*LOG(G$6))-(G$7*LOG(G$4))))/(G$5-G$7))),"-"),"-")</f>
        <v>1.41421356237309</v>
      </c>
      <c r="H105" s="59" t="str">
        <f aca="false">IF(AND(ISNUMBER(H104),ISNUMBER(H$4)),IF(H$7&lt;&gt;H$5,IF(H104&lt;6,"forte",10^(((H104*LOG(H$4/H$6))+((H$5*LOG(H$6))-(H$7*LOG(H$4))))/(H$5-H$7))),"-"),"-")</f>
        <v>-</v>
      </c>
      <c r="I105" s="59" t="str">
        <f aca="false">IF(AND(ISNUMBER(I104),ISNUMBER(I$4)),IF(I$7&lt;&gt;I$5,IF(I104&lt;6,"forte",10^(((I104*LOG(I$4/I$6))+((I$5*LOG(I$6))-(I$7*LOG(I$4))))/(I$5-I$7))),"-"),"-")</f>
        <v>-</v>
      </c>
      <c r="J105" s="59" t="str">
        <f aca="false">IF(AND(ISNUMBER(J104),ISNUMBER(J$4)),IF(J$7&lt;&gt;J$5,IF(J104&lt;6,"forte",10^(((J104*LOG(J$4/J$6))+((J$5*LOG(J$6))-(J$7*LOG(J$4))))/(J$5-J$7))),"-"),"-")</f>
        <v>-</v>
      </c>
    </row>
    <row r="106" s="56" customFormat="true" ht="14" hidden="false" customHeight="true" outlineLevel="0" collapsed="false">
      <c r="A106" s="61" t="s">
        <v>32</v>
      </c>
      <c r="B106" s="62" t="str">
        <f aca="false">IF(ISNUMBER(B104),IF(B104&gt;B$5,"Sensible",IF(B104&lt;=B$7,"Résistant","Intermédiaire")),"-")</f>
        <v>Résistant</v>
      </c>
      <c r="C106" s="62" t="str">
        <f aca="false">IF(ISNUMBER(C104),IF(C104&gt;C$5,"Sensible",IF(C104&lt;=C$7,"Résistant","Intermédiaire")),"-")</f>
        <v>Sensible</v>
      </c>
      <c r="D106" s="62" t="str">
        <f aca="false">IF(ISNUMBER(D104),IF(D104&gt;D$5,"Sensible",IF(D104&lt;=D$7,"Résistant","Intermédiaire")),"-")</f>
        <v>Intermédiaire</v>
      </c>
      <c r="E106" s="62" t="str">
        <f aca="false">IF(ISNUMBER(E104),IF(E104&gt;E$5,"Sensible",IF(E104&lt;=E$7,"Résistant","Intermédiaire")),"-")</f>
        <v>Résistant</v>
      </c>
      <c r="F106" s="62" t="str">
        <f aca="false">IF(ISNUMBER(F104),IF(F104&gt;F$5,"Sensible",IF(F104&lt;=F$7,"Résistant","Intermédiaire")),"-")</f>
        <v>Sensible</v>
      </c>
      <c r="G106" s="63" t="str">
        <f aca="false">IF(ISNUMBER(G104),IF(G104&gt;G$5,"Sensible",IF(G104&lt;=G$7,"Résistant","Intermédiaire")),"-")</f>
        <v>Sensible</v>
      </c>
      <c r="H106" s="63" t="str">
        <f aca="false">IF(ISNUMBER(H104),IF(H104&gt;H$5,"Sensible",IF(H104&lt;=H$7,"Résistant","Intermédiaire")),"-")</f>
        <v>-</v>
      </c>
      <c r="I106" s="63" t="str">
        <f aca="false">IF(ISNUMBER(I104),IF(I104&gt;I$5,"Sensible",IF(I104&lt;=I$7,"Résistant","Intermédiaire")),"-")</f>
        <v>-</v>
      </c>
      <c r="J106" s="63" t="str">
        <f aca="false">IF(ISNUMBER(J104),IF(J104&gt;J$5,"Sensible",IF(J104&lt;=J$7,"Résistant","Intermédiaire")),"-")</f>
        <v>-</v>
      </c>
    </row>
    <row r="107" customFormat="false" ht="16" hidden="false" customHeight="false" outlineLevel="0" collapsed="false">
      <c r="A107" s="88" t="s">
        <v>81</v>
      </c>
      <c r="B107" s="89" t="str">
        <f aca="false">IF(AND(ISNUMBER(B98),B98&gt;0),(MAX(B98,B101,B104)-MIN(B98,B101,B104))/B98,"-")</f>
        <v>-</v>
      </c>
      <c r="C107" s="89" t="n">
        <f aca="false">IF(AND(ISNUMBER(C98),C98&gt;0),(MAX(C98,C101,C104)-MIN(C98,C101,C104))/C98,"-")</f>
        <v>0.08</v>
      </c>
      <c r="D107" s="89" t="n">
        <f aca="false">IF(AND(ISNUMBER(D98),D98&gt;0),(MAX(D98,D101,D104)-MIN(D98,D101,D104))/D98,"-")</f>
        <v>0.05</v>
      </c>
      <c r="E107" s="89" t="str">
        <f aca="false">IF(AND(ISNUMBER(E98),E98&gt;0),(MAX(E98,E101,E104)-MIN(E98,E101,E104))/E98,"-")</f>
        <v>-</v>
      </c>
      <c r="F107" s="89" t="n">
        <f aca="false">IF(AND(ISNUMBER(F98),F98&gt;0),(MAX(F98,F101,F104)-MIN(F98,F101,F104))/F98,"-")</f>
        <v>0.0222222222222222</v>
      </c>
      <c r="G107" s="89" t="n">
        <f aca="false">IF(AND(ISNUMBER(G98),G98&gt;0),(MAX(G98,G101,G104)-MIN(G98,G101,G104))/G98,"-")</f>
        <v>0.05</v>
      </c>
      <c r="H107" s="89" t="str">
        <f aca="false">IF(AND(ISNUMBER(H98),H98&gt;0),(MAX(H98,H101,H104)-MIN(H98,H101,H104))/H98,"-")</f>
        <v>-</v>
      </c>
      <c r="I107" s="89" t="str">
        <f aca="false">IF(AND(ISNUMBER(I98),I98&gt;0),(MAX(I98,I101,I104)-MIN(I98,I101,I104))/I98,"-")</f>
        <v>-</v>
      </c>
      <c r="J107" s="89" t="str">
        <f aca="false">IF(AND(ISNUMBER(J98),J98&gt;0),(MAX(J98,J101,J104)-MIN(J98,J101,J104))/J98,"-")</f>
        <v>-</v>
      </c>
    </row>
    <row r="108" customFormat="false" ht="16" hidden="false" customHeight="false" outlineLevel="0" collapsed="false"/>
    <row r="109" s="71" customFormat="true" ht="14" hidden="false" customHeight="false" outlineLevel="0" collapsed="false">
      <c r="A109" s="85" t="s">
        <v>88</v>
      </c>
      <c r="B109" s="86" t="str">
        <f aca="false">B$3</f>
        <v>P</v>
      </c>
      <c r="C109" s="86" t="str">
        <f aca="false">C$3</f>
        <v>FM</v>
      </c>
      <c r="D109" s="86" t="str">
        <f aca="false">D$3</f>
        <v>SP</v>
      </c>
      <c r="E109" s="86" t="str">
        <f aca="false">E$3</f>
        <v>FA</v>
      </c>
      <c r="F109" s="86" t="str">
        <f aca="false">F$3</f>
        <v>SXT</v>
      </c>
      <c r="G109" s="87" t="str">
        <f aca="false">G$3</f>
        <v>S</v>
      </c>
      <c r="H109" s="87" t="str">
        <f aca="false">H$3</f>
        <v>CFS</v>
      </c>
      <c r="I109" s="87" t="str">
        <f aca="false">I$3</f>
        <v>K</v>
      </c>
      <c r="J109" s="87" t="n">
        <f aca="false">J$3</f>
        <v>0</v>
      </c>
    </row>
    <row r="110" s="71" customFormat="true" ht="14" hidden="false" customHeight="true" outlineLevel="0" collapsed="false">
      <c r="A110" s="72" t="s">
        <v>76</v>
      </c>
      <c r="B110" s="69" t="n">
        <v>0</v>
      </c>
      <c r="C110" s="69" t="n">
        <v>32</v>
      </c>
      <c r="D110" s="69" t="n">
        <v>20</v>
      </c>
      <c r="E110" s="69" t="n">
        <v>0</v>
      </c>
      <c r="F110" s="69" t="n">
        <v>40</v>
      </c>
      <c r="G110" s="70" t="n">
        <v>21</v>
      </c>
      <c r="H110" s="70"/>
      <c r="I110" s="70"/>
      <c r="J110" s="70"/>
    </row>
    <row r="111" s="56" customFormat="true" ht="14" hidden="false" customHeight="true" outlineLevel="0" collapsed="false">
      <c r="A111" s="57" t="s">
        <v>30</v>
      </c>
      <c r="B111" s="58" t="str">
        <f aca="false">IF(AND(ISNUMBER(B110),ISNUMBER(B$4)),IF(B$7&lt;&gt;B$5,IF(B110&lt;6,"forte",10^(((B110*LOG(B$4/B$6))+((B$5*LOG(B$6))-(B$7*LOG(B$4))))/(B$5-B$7))),"-"),"-")</f>
        <v>forte</v>
      </c>
      <c r="C111" s="58" t="n">
        <f aca="false">IF(AND(ISNUMBER(C110),ISNUMBER(C$4)),IF(C$7&lt;&gt;C$5,IF(C110&lt;6,"forte",10^(((C110*LOG(C$4/C$6))+((C$5*LOG(C$6))-(C$7*LOG(C$4))))/(C$5-C$7))),"-"),"-")</f>
        <v>0.03125</v>
      </c>
      <c r="D111" s="58" t="n">
        <f aca="false">IF(AND(ISNUMBER(D110),ISNUMBER(D$4)),IF(D$7&lt;&gt;D$5,IF(D110&lt;6,"forte",10^(((D110*LOG(D$4/D$6))+((D$5*LOG(D$6))-(D$7*LOG(D$4))))/(D$5-D$7))),"-"),"-")</f>
        <v>3.03143313302079</v>
      </c>
      <c r="E111" s="58" t="str">
        <f aca="false">IF(AND(ISNUMBER(E110),ISNUMBER(E$4)),IF(E$7&lt;&gt;E$5,IF(E110&lt;6,"forte",10^(((E110*LOG(E$4/E$6))+((E$5*LOG(E$6))-(E$7*LOG(E$4))))/(E$5-E$7))),"-"),"-")</f>
        <v>forte</v>
      </c>
      <c r="F111" s="58" t="str">
        <f aca="false">IF(AND(ISNUMBER(F110),ISNUMBER(F$4)),IF(F$7&lt;&gt;F$5,IF(F110&lt;6,"forte",10^(((F110*LOG(F$4/F$6))+((F$5*LOG(F$6))-(F$7*LOG(F$4))))/(F$5-F$7))),"-"),"-")</f>
        <v>-</v>
      </c>
      <c r="G111" s="59" t="n">
        <f aca="false">IF(AND(ISNUMBER(G110),ISNUMBER(G$4)),IF(G$7&lt;&gt;G$5,IF(G110&lt;6,"forte",10^(((G110*LOG(G$4/G$6))+((G$5*LOG(G$6))-(G$7*LOG(G$4))))/(G$5-G$7))),"-"),"-")</f>
        <v>1</v>
      </c>
      <c r="H111" s="59" t="str">
        <f aca="false">IF(AND(ISNUMBER(H110),ISNUMBER(H$4)),IF(H$7&lt;&gt;H$5,IF(H110&lt;6,"forte",10^(((H110*LOG(H$4/H$6))+((H$5*LOG(H$6))-(H$7*LOG(H$4))))/(H$5-H$7))),"-"),"-")</f>
        <v>-</v>
      </c>
      <c r="I111" s="59" t="str">
        <f aca="false">IF(AND(ISNUMBER(I110),ISNUMBER(I$4)),IF(I$7&lt;&gt;I$5,IF(I110&lt;6,"forte",10^(((I110*LOG(I$4/I$6))+((I$5*LOG(I$6))-(I$7*LOG(I$4))))/(I$5-I$7))),"-"),"-")</f>
        <v>-</v>
      </c>
      <c r="J111" s="59" t="str">
        <f aca="false">IF(AND(ISNUMBER(J110),ISNUMBER(J$4)),IF(J$7&lt;&gt;J$5,IF(J110&lt;6,"forte",10^(((J110*LOG(J$4/J$6))+((J$5*LOG(J$6))-(J$7*LOG(J$4))))/(J$5-J$7))),"-"),"-")</f>
        <v>-</v>
      </c>
    </row>
    <row r="112" s="56" customFormat="true" ht="14" hidden="false" customHeight="true" outlineLevel="0" collapsed="false">
      <c r="A112" s="61" t="s">
        <v>32</v>
      </c>
      <c r="B112" s="62" t="str">
        <f aca="false">IF(ISNUMBER(B110),IF(B110&gt;B$5,"Sensible",IF(B110&lt;=B$7,"Résistant","Intermédiaire")),"-")</f>
        <v>Résistant</v>
      </c>
      <c r="C112" s="62" t="str">
        <f aca="false">IF(ISNUMBER(C110),IF(C110&gt;C$5,"Sensible",IF(C110&lt;=C$7,"Résistant","Intermédiaire")),"-")</f>
        <v>Sensible</v>
      </c>
      <c r="D112" s="62" t="str">
        <f aca="false">IF(ISNUMBER(D110),IF(D110&gt;D$5,"Sensible",IF(D110&lt;=D$7,"Résistant","Intermédiaire")),"-")</f>
        <v>Intermédiaire</v>
      </c>
      <c r="E112" s="62" t="str">
        <f aca="false">IF(ISNUMBER(E110),IF(E110&gt;E$5,"Sensible",IF(E110&lt;=E$7,"Résistant","Intermédiaire")),"-")</f>
        <v>Résistant</v>
      </c>
      <c r="F112" s="62" t="str">
        <f aca="false">IF(ISNUMBER(F110),IF(F110&gt;F$5,"Sensible",IF(F110&lt;=F$7,"Résistant","Intermédiaire")),"-")</f>
        <v>Sensible</v>
      </c>
      <c r="G112" s="63" t="str">
        <f aca="false">IF(ISNUMBER(G110),IF(G110&gt;G$5,"Sensible",IF(G110&lt;=G$7,"Résistant","Intermédiaire")),"-")</f>
        <v>Sensible</v>
      </c>
      <c r="H112" s="63" t="str">
        <f aca="false">IF(ISNUMBER(H110),IF(H110&gt;H$5,"Sensible",IF(H110&lt;=H$7,"Résistant","Intermédiaire")),"-")</f>
        <v>-</v>
      </c>
      <c r="I112" s="63" t="str">
        <f aca="false">IF(ISNUMBER(I110),IF(I110&gt;I$5,"Sensible",IF(I110&lt;=I$7,"Résistant","Intermédiaire")),"-")</f>
        <v>-</v>
      </c>
      <c r="J112" s="63" t="str">
        <f aca="false">IF(ISNUMBER(J110),IF(J110&gt;J$5,"Sensible",IF(J110&lt;=J$7,"Résistant","Intermédiaire")),"-")</f>
        <v>-</v>
      </c>
    </row>
    <row r="113" s="71" customFormat="true" ht="14" hidden="false" customHeight="true" outlineLevel="0" collapsed="false">
      <c r="A113" s="72" t="s">
        <v>76</v>
      </c>
      <c r="B113" s="69" t="n">
        <v>0</v>
      </c>
      <c r="C113" s="69" t="n">
        <v>25</v>
      </c>
      <c r="D113" s="69" t="n">
        <v>15</v>
      </c>
      <c r="E113" s="69" t="n">
        <v>0</v>
      </c>
      <c r="F113" s="69" t="n">
        <v>40</v>
      </c>
      <c r="G113" s="70" t="n">
        <v>21</v>
      </c>
      <c r="H113" s="70"/>
      <c r="I113" s="70"/>
      <c r="J113" s="70"/>
    </row>
    <row r="114" s="56" customFormat="true" ht="14" hidden="false" customHeight="true" outlineLevel="0" collapsed="false">
      <c r="A114" s="57" t="s">
        <v>30</v>
      </c>
      <c r="B114" s="58" t="str">
        <f aca="false">IF(AND(ISNUMBER(B113),ISNUMBER(B$4)),IF(B$7&lt;&gt;B$5,IF(B113&lt;6,"forte",10^(((B113*LOG(B$4/B$6))+((B$5*LOG(B$6))-(B$7*LOG(B$4))))/(B$5-B$7))),"-"),"-")</f>
        <v>forte</v>
      </c>
      <c r="C114" s="58" t="n">
        <f aca="false">IF(AND(ISNUMBER(C113),ISNUMBER(C$4)),IF(C$7&lt;&gt;C$5,IF(C113&lt;6,"forte",10^(((C113*LOG(C$4/C$6))+((C$5*LOG(C$6))-(C$7*LOG(C$4))))/(C$5-C$7))),"-"),"-")</f>
        <v>0.793700525984099</v>
      </c>
      <c r="D114" s="58" t="n">
        <f aca="false">IF(AND(ISNUMBER(D113),ISNUMBER(D$4)),IF(D$7&lt;&gt;D$5,IF(D113&lt;6,"forte",10^(((D113*LOG(D$4/D$6))+((D$5*LOG(D$6))-(D$7*LOG(D$4))))/(D$5-D$7))),"-"),"-")</f>
        <v>12.1257325320832</v>
      </c>
      <c r="E114" s="58" t="str">
        <f aca="false">IF(AND(ISNUMBER(E113),ISNUMBER(E$4)),IF(E$7&lt;&gt;E$5,IF(E113&lt;6,"forte",10^(((E113*LOG(E$4/E$6))+((E$5*LOG(E$6))-(E$7*LOG(E$4))))/(E$5-E$7))),"-"),"-")</f>
        <v>forte</v>
      </c>
      <c r="F114" s="58" t="str">
        <f aca="false">IF(AND(ISNUMBER(F113),ISNUMBER(F$4)),IF(F$7&lt;&gt;F$5,IF(F113&lt;6,"forte",10^(((F113*LOG(F$4/F$6))+((F$5*LOG(F$6))-(F$7*LOG(F$4))))/(F$5-F$7))),"-"),"-")</f>
        <v>-</v>
      </c>
      <c r="G114" s="59" t="n">
        <f aca="false">IF(AND(ISNUMBER(G113),ISNUMBER(G$4)),IF(G$7&lt;&gt;G$5,IF(G113&lt;6,"forte",10^(((G113*LOG(G$4/G$6))+((G$5*LOG(G$6))-(G$7*LOG(G$4))))/(G$5-G$7))),"-"),"-")</f>
        <v>1</v>
      </c>
      <c r="H114" s="59" t="str">
        <f aca="false">IF(AND(ISNUMBER(H113),ISNUMBER(H$4)),IF(H$7&lt;&gt;H$5,IF(H113&lt;6,"forte",10^(((H113*LOG(H$4/H$6))+((H$5*LOG(H$6))-(H$7*LOG(H$4))))/(H$5-H$7))),"-"),"-")</f>
        <v>-</v>
      </c>
      <c r="I114" s="59" t="str">
        <f aca="false">IF(AND(ISNUMBER(I113),ISNUMBER(I$4)),IF(I$7&lt;&gt;I$5,IF(I113&lt;6,"forte",10^(((I113*LOG(I$4/I$6))+((I$5*LOG(I$6))-(I$7*LOG(I$4))))/(I$5-I$7))),"-"),"-")</f>
        <v>-</v>
      </c>
      <c r="J114" s="59" t="str">
        <f aca="false">IF(AND(ISNUMBER(J113),ISNUMBER(J$4)),IF(J$7&lt;&gt;J$5,IF(J113&lt;6,"forte",10^(((J113*LOG(J$4/J$6))+((J$5*LOG(J$6))-(J$7*LOG(J$4))))/(J$5-J$7))),"-"),"-")</f>
        <v>-</v>
      </c>
    </row>
    <row r="115" s="56" customFormat="true" ht="14" hidden="false" customHeight="true" outlineLevel="0" collapsed="false">
      <c r="A115" s="61" t="s">
        <v>32</v>
      </c>
      <c r="B115" s="62" t="str">
        <f aca="false">IF(ISNUMBER(B113),IF(B113&gt;B$5,"Sensible",IF(B113&lt;=B$7,"Résistant","Intermédiaire")),"-")</f>
        <v>Résistant</v>
      </c>
      <c r="C115" s="62" t="str">
        <f aca="false">IF(ISNUMBER(C113),IF(C113&gt;C$5,"Sensible",IF(C113&lt;=C$7,"Résistant","Intermédiaire")),"-")</f>
        <v>Sensible</v>
      </c>
      <c r="D115" s="62" t="str">
        <f aca="false">IF(ISNUMBER(D113),IF(D113&gt;D$5,"Sensible",IF(D113&lt;=D$7,"Résistant","Intermédiaire")),"-")</f>
        <v>Résistant</v>
      </c>
      <c r="E115" s="62" t="str">
        <f aca="false">IF(ISNUMBER(E113),IF(E113&gt;E$5,"Sensible",IF(E113&lt;=E$7,"Résistant","Intermédiaire")),"-")</f>
        <v>Résistant</v>
      </c>
      <c r="F115" s="62" t="str">
        <f aca="false">IF(ISNUMBER(F113),IF(F113&gt;F$5,"Sensible",IF(F113&lt;=F$7,"Résistant","Intermédiaire")),"-")</f>
        <v>Sensible</v>
      </c>
      <c r="G115" s="63" t="str">
        <f aca="false">IF(ISNUMBER(G113),IF(G113&gt;G$5,"Sensible",IF(G113&lt;=G$7,"Résistant","Intermédiaire")),"-")</f>
        <v>Sensible</v>
      </c>
      <c r="H115" s="63" t="str">
        <f aca="false">IF(ISNUMBER(H113),IF(H113&gt;H$5,"Sensible",IF(H113&lt;=H$7,"Résistant","Intermédiaire")),"-")</f>
        <v>-</v>
      </c>
      <c r="I115" s="63" t="str">
        <f aca="false">IF(ISNUMBER(I113),IF(I113&gt;I$5,"Sensible",IF(I113&lt;=I$7,"Résistant","Intermédiaire")),"-")</f>
        <v>-</v>
      </c>
      <c r="J115" s="63" t="str">
        <f aca="false">IF(ISNUMBER(J113),IF(J113&gt;J$5,"Sensible",IF(J113&lt;=J$7,"Résistant","Intermédiaire")),"-")</f>
        <v>-</v>
      </c>
    </row>
    <row r="116" s="71" customFormat="true" ht="14" hidden="false" customHeight="true" outlineLevel="0" collapsed="false">
      <c r="A116" s="72" t="s">
        <v>76</v>
      </c>
      <c r="B116" s="69" t="n">
        <v>0</v>
      </c>
      <c r="C116" s="69" t="n">
        <v>25</v>
      </c>
      <c r="D116" s="69" t="n">
        <v>17</v>
      </c>
      <c r="E116" s="69" t="n">
        <v>0</v>
      </c>
      <c r="F116" s="69" t="n">
        <v>42</v>
      </c>
      <c r="G116" s="70" t="n">
        <v>21</v>
      </c>
      <c r="H116" s="70"/>
      <c r="I116" s="70"/>
      <c r="J116" s="70"/>
    </row>
    <row r="117" s="56" customFormat="true" ht="14" hidden="false" customHeight="true" outlineLevel="0" collapsed="false">
      <c r="A117" s="57" t="s">
        <v>30</v>
      </c>
      <c r="B117" s="58" t="str">
        <f aca="false">IF(AND(ISNUMBER(B116),ISNUMBER(B$4)),IF(B$7&lt;&gt;B$5,IF(B116&lt;6,"forte",10^(((B116*LOG(B$4/B$6))+((B$5*LOG(B$6))-(B$7*LOG(B$4))))/(B$5-B$7))),"-"),"-")</f>
        <v>forte</v>
      </c>
      <c r="C117" s="58" t="n">
        <f aca="false">IF(AND(ISNUMBER(C116),ISNUMBER(C$4)),IF(C$7&lt;&gt;C$5,IF(C116&lt;6,"forte",10^(((C116*LOG(C$4/C$6))+((C$5*LOG(C$6))-(C$7*LOG(C$4))))/(C$5-C$7))),"-"),"-")</f>
        <v>0.793700525984099</v>
      </c>
      <c r="D117" s="58" t="n">
        <f aca="false">IF(AND(ISNUMBER(D116),ISNUMBER(D$4)),IF(D$7&lt;&gt;D$5,IF(D116&lt;6,"forte",10^(((D116*LOG(D$4/D$6))+((D$5*LOG(D$6))-(D$7*LOG(D$4))))/(D$5-D$7))),"-"),"-")</f>
        <v>6.96440450636899</v>
      </c>
      <c r="E117" s="58" t="str">
        <f aca="false">IF(AND(ISNUMBER(E116),ISNUMBER(E$4)),IF(E$7&lt;&gt;E$5,IF(E116&lt;6,"forte",10^(((E116*LOG(E$4/E$6))+((E$5*LOG(E$6))-(E$7*LOG(E$4))))/(E$5-E$7))),"-"),"-")</f>
        <v>forte</v>
      </c>
      <c r="F117" s="58" t="str">
        <f aca="false">IF(AND(ISNUMBER(F116),ISNUMBER(F$4)),IF(F$7&lt;&gt;F$5,IF(F116&lt;6,"forte",10^(((F116*LOG(F$4/F$6))+((F$5*LOG(F$6))-(F$7*LOG(F$4))))/(F$5-F$7))),"-"),"-")</f>
        <v>-</v>
      </c>
      <c r="G117" s="59" t="n">
        <f aca="false">IF(AND(ISNUMBER(G116),ISNUMBER(G$4)),IF(G$7&lt;&gt;G$5,IF(G116&lt;6,"forte",10^(((G116*LOG(G$4/G$6))+((G$5*LOG(G$6))-(G$7*LOG(G$4))))/(G$5-G$7))),"-"),"-")</f>
        <v>1</v>
      </c>
      <c r="H117" s="59" t="str">
        <f aca="false">IF(AND(ISNUMBER(H116),ISNUMBER(H$4)),IF(H$7&lt;&gt;H$5,IF(H116&lt;6,"forte",10^(((H116*LOG(H$4/H$6))+((H$5*LOG(H$6))-(H$7*LOG(H$4))))/(H$5-H$7))),"-"),"-")</f>
        <v>-</v>
      </c>
      <c r="I117" s="59" t="str">
        <f aca="false">IF(AND(ISNUMBER(I116),ISNUMBER(I$4)),IF(I$7&lt;&gt;I$5,IF(I116&lt;6,"forte",10^(((I116*LOG(I$4/I$6))+((I$5*LOG(I$6))-(I$7*LOG(I$4))))/(I$5-I$7))),"-"),"-")</f>
        <v>-</v>
      </c>
      <c r="J117" s="59" t="str">
        <f aca="false">IF(AND(ISNUMBER(J116),ISNUMBER(J$4)),IF(J$7&lt;&gt;J$5,IF(J116&lt;6,"forte",10^(((J116*LOG(J$4/J$6))+((J$5*LOG(J$6))-(J$7*LOG(J$4))))/(J$5-J$7))),"-"),"-")</f>
        <v>-</v>
      </c>
    </row>
    <row r="118" s="56" customFormat="true" ht="14" hidden="false" customHeight="true" outlineLevel="0" collapsed="false">
      <c r="A118" s="61" t="s">
        <v>32</v>
      </c>
      <c r="B118" s="62" t="str">
        <f aca="false">IF(ISNUMBER(B116),IF(B116&gt;B$5,"Sensible",IF(B116&lt;=B$7,"Résistant","Intermédiaire")),"-")</f>
        <v>Résistant</v>
      </c>
      <c r="C118" s="62" t="str">
        <f aca="false">IF(ISNUMBER(C116),IF(C116&gt;C$5,"Sensible",IF(C116&lt;=C$7,"Résistant","Intermédiaire")),"-")</f>
        <v>Sensible</v>
      </c>
      <c r="D118" s="62" t="str">
        <f aca="false">IF(ISNUMBER(D116),IF(D116&gt;D$5,"Sensible",IF(D116&lt;=D$7,"Résistant","Intermédiaire")),"-")</f>
        <v>Résistant</v>
      </c>
      <c r="E118" s="62" t="str">
        <f aca="false">IF(ISNUMBER(E116),IF(E116&gt;E$5,"Sensible",IF(E116&lt;=E$7,"Résistant","Intermédiaire")),"-")</f>
        <v>Résistant</v>
      </c>
      <c r="F118" s="62" t="str">
        <f aca="false">IF(ISNUMBER(F116),IF(F116&gt;F$5,"Sensible",IF(F116&lt;=F$7,"Résistant","Intermédiaire")),"-")</f>
        <v>Sensible</v>
      </c>
      <c r="G118" s="63" t="str">
        <f aca="false">IF(ISNUMBER(G116),IF(G116&gt;G$5,"Sensible",IF(G116&lt;=G$7,"Résistant","Intermédiaire")),"-")</f>
        <v>Sensible</v>
      </c>
      <c r="H118" s="63" t="str">
        <f aca="false">IF(ISNUMBER(H116),IF(H116&gt;H$5,"Sensible",IF(H116&lt;=H$7,"Résistant","Intermédiaire")),"-")</f>
        <v>-</v>
      </c>
      <c r="I118" s="63" t="str">
        <f aca="false">IF(ISNUMBER(I116),IF(I116&gt;I$5,"Sensible",IF(I116&lt;=I$7,"Résistant","Intermédiaire")),"-")</f>
        <v>-</v>
      </c>
      <c r="J118" s="63" t="str">
        <f aca="false">IF(ISNUMBER(J116),IF(J116&gt;J$5,"Sensible",IF(J116&lt;=J$7,"Résistant","Intermédiaire")),"-")</f>
        <v>-</v>
      </c>
    </row>
    <row r="119" customFormat="false" ht="16" hidden="false" customHeight="false" outlineLevel="0" collapsed="false">
      <c r="A119" s="88" t="s">
        <v>81</v>
      </c>
      <c r="B119" s="89" t="str">
        <f aca="false">IF(AND(ISNUMBER(B110),B110&gt;0),(MAX(B110,B113,B116)-MIN(B110,B113,B116))/B110,"-")</f>
        <v>-</v>
      </c>
      <c r="C119" s="89" t="n">
        <f aca="false">IF(AND(ISNUMBER(C110),C110&gt;0),(MAX(C110,C113,C116)-MIN(C110,C113,C116))/C110,"-")</f>
        <v>0.21875</v>
      </c>
      <c r="D119" s="89" t="n">
        <f aca="false">IF(AND(ISNUMBER(D110),D110&gt;0),(MAX(D110,D113,D116)-MIN(D110,D113,D116))/D110,"-")</f>
        <v>0.25</v>
      </c>
      <c r="E119" s="89" t="str">
        <f aca="false">IF(AND(ISNUMBER(E110),E110&gt;0),(MAX(E110,E113,E116)-MIN(E110,E113,E116))/E110,"-")</f>
        <v>-</v>
      </c>
      <c r="F119" s="89" t="n">
        <f aca="false">IF(AND(ISNUMBER(F110),F110&gt;0),(MAX(F110,F113,F116)-MIN(F110,F113,F116))/F110,"-")</f>
        <v>0.05</v>
      </c>
      <c r="G119" s="89" t="n">
        <f aca="false">IF(AND(ISNUMBER(G110),G110&gt;0),(MAX(G110,G113,G116)-MIN(G110,G113,G116))/G110,"-")</f>
        <v>0</v>
      </c>
      <c r="H119" s="89" t="str">
        <f aca="false">IF(AND(ISNUMBER(H110),H110&gt;0),(MAX(H110,H113,H116)-MIN(H110,H113,H116))/H110,"-")</f>
        <v>-</v>
      </c>
      <c r="I119" s="89" t="str">
        <f aca="false">IF(AND(ISNUMBER(I110),I110&gt;0),(MAX(I110,I113,I116)-MIN(I110,I113,I116))/I110,"-")</f>
        <v>-</v>
      </c>
      <c r="J119" s="89" t="str">
        <f aca="false">IF(AND(ISNUMBER(J110),J110&gt;0),(MAX(J110,J113,J116)-MIN(J110,J113,J116))/J110,"-")</f>
        <v>-</v>
      </c>
    </row>
    <row r="120" customFormat="false" ht="16" hidden="false" customHeight="false" outlineLevel="0" collapsed="false"/>
    <row r="121" s="71" customFormat="true" ht="14" hidden="false" customHeight="false" outlineLevel="0" collapsed="false">
      <c r="A121" s="85" t="s">
        <v>89</v>
      </c>
      <c r="B121" s="86" t="str">
        <f aca="false">B$3</f>
        <v>P</v>
      </c>
      <c r="C121" s="86" t="str">
        <f aca="false">C$3</f>
        <v>FM</v>
      </c>
      <c r="D121" s="86" t="str">
        <f aca="false">D$3</f>
        <v>SP</v>
      </c>
      <c r="E121" s="86" t="str">
        <f aca="false">E$3</f>
        <v>FA</v>
      </c>
      <c r="F121" s="86" t="str">
        <f aca="false">F$3</f>
        <v>SXT</v>
      </c>
      <c r="G121" s="87" t="str">
        <f aca="false">G$3</f>
        <v>S</v>
      </c>
      <c r="H121" s="87" t="str">
        <f aca="false">H$3</f>
        <v>CFS</v>
      </c>
      <c r="I121" s="87" t="str">
        <f aca="false">I$3</f>
        <v>K</v>
      </c>
      <c r="J121" s="87" t="n">
        <f aca="false">J$3</f>
        <v>0</v>
      </c>
    </row>
    <row r="122" s="71" customFormat="true" ht="14" hidden="false" customHeight="true" outlineLevel="0" collapsed="false">
      <c r="A122" s="72" t="s">
        <v>76</v>
      </c>
      <c r="B122" s="69" t="n">
        <v>0</v>
      </c>
      <c r="C122" s="69" t="n">
        <v>22</v>
      </c>
      <c r="D122" s="69" t="n">
        <v>20</v>
      </c>
      <c r="E122" s="69" t="n">
        <v>0</v>
      </c>
      <c r="F122" s="69"/>
      <c r="G122" s="70" t="n">
        <v>21</v>
      </c>
      <c r="H122" s="70"/>
      <c r="I122" s="70" t="n">
        <v>30</v>
      </c>
      <c r="J122" s="70"/>
    </row>
    <row r="123" s="56" customFormat="true" ht="14" hidden="false" customHeight="true" outlineLevel="0" collapsed="false">
      <c r="A123" s="57" t="s">
        <v>30</v>
      </c>
      <c r="B123" s="58" t="str">
        <f aca="false">IF(AND(ISNUMBER(B122),ISNUMBER(B$4)),IF(B$7&lt;&gt;B$5,IF(B122&lt;6,"forte",10^(((B122*LOG(B$4/B$6))+((B$5*LOG(B$6))-(B$7*LOG(B$4))))/(B$5-B$7))),"-"),"-")</f>
        <v>forte</v>
      </c>
      <c r="C123" s="58" t="n">
        <f aca="false">IF(AND(ISNUMBER(C122),ISNUMBER(C$4)),IF(C$7&lt;&gt;C$5,IF(C122&lt;6,"forte",10^(((C122*LOG(C$4/C$6))+((C$5*LOG(C$6))-(C$7*LOG(C$4))))/(C$5-C$7))),"-"),"-")</f>
        <v>3.1748021039364</v>
      </c>
      <c r="D123" s="58" t="n">
        <f aca="false">IF(AND(ISNUMBER(D122),ISNUMBER(D$4)),IF(D$7&lt;&gt;D$5,IF(D122&lt;6,"forte",10^(((D122*LOG(D$4/D$6))+((D$5*LOG(D$6))-(D$7*LOG(D$4))))/(D$5-D$7))),"-"),"-")</f>
        <v>3.03143313302079</v>
      </c>
      <c r="E123" s="58" t="str">
        <f aca="false">IF(AND(ISNUMBER(E122),ISNUMBER(E$4)),IF(E$7&lt;&gt;E$5,IF(E122&lt;6,"forte",10^(((E122*LOG(E$4/E$6))+((E$5*LOG(E$6))-(E$7*LOG(E$4))))/(E$5-E$7))),"-"),"-")</f>
        <v>forte</v>
      </c>
      <c r="F123" s="58" t="str">
        <f aca="false">IF(AND(ISNUMBER(F122),ISNUMBER(F$4)),IF(F$7&lt;&gt;F$5,IF(F122&lt;6,"forte",10^(((F122*LOG(F$4/F$6))+((F$5*LOG(F$6))-(F$7*LOG(F$4))))/(F$5-F$7))),"-"),"-")</f>
        <v>-</v>
      </c>
      <c r="G123" s="59" t="n">
        <f aca="false">IF(AND(ISNUMBER(G122),ISNUMBER(G$4)),IF(G$7&lt;&gt;G$5,IF(G122&lt;6,"forte",10^(((G122*LOG(G$4/G$6))+((G$5*LOG(G$6))-(G$7*LOG(G$4))))/(G$5-G$7))),"-"),"-")</f>
        <v>1</v>
      </c>
      <c r="H123" s="59" t="str">
        <f aca="false">IF(AND(ISNUMBER(H122),ISNUMBER(H$4)),IF(H$7&lt;&gt;H$5,IF(H122&lt;6,"forte",10^(((H122*LOG(H$4/H$6))+((H$5*LOG(H$6))-(H$7*LOG(H$4))))/(H$5-H$7))),"-"),"-")</f>
        <v>-</v>
      </c>
      <c r="I123" s="59" t="n">
        <f aca="false">IF(AND(ISNUMBER(I122),ISNUMBER(I$4)),IF(I$7&lt;&gt;I$5,IF(I122&lt;6,"forte",10^(((I122*LOG(I$4/I$6))+((I$5*LOG(I$6))-(I$7*LOG(I$4))))/(I$5-I$7))),"-"),"-")</f>
        <v>0.0883883476483186</v>
      </c>
      <c r="J123" s="59" t="str">
        <f aca="false">IF(AND(ISNUMBER(J122),ISNUMBER(J$4)),IF(J$7&lt;&gt;J$5,IF(J122&lt;6,"forte",10^(((J122*LOG(J$4/J$6))+((J$5*LOG(J$6))-(J$7*LOG(J$4))))/(J$5-J$7))),"-"),"-")</f>
        <v>-</v>
      </c>
    </row>
    <row r="124" s="56" customFormat="true" ht="14" hidden="false" customHeight="true" outlineLevel="0" collapsed="false">
      <c r="A124" s="61" t="s">
        <v>32</v>
      </c>
      <c r="B124" s="62" t="str">
        <f aca="false">IF(ISNUMBER(B122),IF(B122&gt;B$5,"Sensible",IF(B122&lt;=B$7,"Résistant","Intermédiaire")),"-")</f>
        <v>Résistant</v>
      </c>
      <c r="C124" s="62" t="str">
        <f aca="false">IF(ISNUMBER(C122),IF(C122&gt;C$5,"Sensible",IF(C122&lt;=C$7,"Résistant","Intermédiaire")),"-")</f>
        <v>Sensible</v>
      </c>
      <c r="D124" s="62" t="str">
        <f aca="false">IF(ISNUMBER(D122),IF(D122&gt;D$5,"Sensible",IF(D122&lt;=D$7,"Résistant","Intermédiaire")),"-")</f>
        <v>Intermédiaire</v>
      </c>
      <c r="E124" s="62" t="str">
        <f aca="false">IF(ISNUMBER(E122),IF(E122&gt;E$5,"Sensible",IF(E122&lt;=E$7,"Résistant","Intermédiaire")),"-")</f>
        <v>Résistant</v>
      </c>
      <c r="F124" s="62" t="str">
        <f aca="false">IF(ISNUMBER(F122),IF(F122&gt;F$5,"Sensible",IF(F122&lt;=F$7,"Résistant","Intermédiaire")),"-")</f>
        <v>-</v>
      </c>
      <c r="G124" s="63" t="str">
        <f aca="false">IF(ISNUMBER(G122),IF(G122&gt;G$5,"Sensible",IF(G122&lt;=G$7,"Résistant","Intermédiaire")),"-")</f>
        <v>Sensible</v>
      </c>
      <c r="H124" s="63" t="str">
        <f aca="false">IF(ISNUMBER(H122),IF(H122&gt;H$5,"Sensible",IF(H122&lt;=H$7,"Résistant","Intermédiaire")),"-")</f>
        <v>-</v>
      </c>
      <c r="I124" s="63" t="str">
        <f aca="false">IF(ISNUMBER(I122),IF(I122&gt;I$5,"Sensible",IF(I122&lt;=I$7,"Résistant","Intermédiaire")),"-")</f>
        <v>Sensible</v>
      </c>
      <c r="J124" s="63" t="str">
        <f aca="false">IF(ISNUMBER(J122),IF(J122&gt;J$5,"Sensible",IF(J122&lt;=J$7,"Résistant","Intermédiaire")),"-")</f>
        <v>-</v>
      </c>
    </row>
    <row r="125" s="71" customFormat="true" ht="14" hidden="false" customHeight="true" outlineLevel="0" collapsed="false">
      <c r="A125" s="72" t="s">
        <v>76</v>
      </c>
      <c r="B125" s="69" t="n">
        <v>0</v>
      </c>
      <c r="C125" s="69" t="n">
        <v>24</v>
      </c>
      <c r="D125" s="69" t="n">
        <v>20</v>
      </c>
      <c r="E125" s="69" t="n">
        <v>0</v>
      </c>
      <c r="F125" s="69"/>
      <c r="G125" s="70" t="n">
        <v>20</v>
      </c>
      <c r="H125" s="70"/>
      <c r="I125" s="70" t="n">
        <v>30</v>
      </c>
      <c r="J125" s="70"/>
    </row>
    <row r="126" s="56" customFormat="true" ht="14" hidden="false" customHeight="true" outlineLevel="0" collapsed="false">
      <c r="A126" s="57" t="s">
        <v>30</v>
      </c>
      <c r="B126" s="58" t="str">
        <f aca="false">IF(AND(ISNUMBER(B125),ISNUMBER(B$4)),IF(B$7&lt;&gt;B$5,IF(B125&lt;6,"forte",10^(((B125*LOG(B$4/B$6))+((B$5*LOG(B$6))-(B$7*LOG(B$4))))/(B$5-B$7))),"-"),"-")</f>
        <v>forte</v>
      </c>
      <c r="C126" s="58" t="n">
        <f aca="false">IF(AND(ISNUMBER(C125),ISNUMBER(C$4)),IF(C$7&lt;&gt;C$5,IF(C125&lt;6,"forte",10^(((C125*LOG(C$4/C$6))+((C$5*LOG(C$6))-(C$7*LOG(C$4))))/(C$5-C$7))),"-"),"-")</f>
        <v>1.25992104989487</v>
      </c>
      <c r="D126" s="58" t="n">
        <f aca="false">IF(AND(ISNUMBER(D125),ISNUMBER(D$4)),IF(D$7&lt;&gt;D$5,IF(D125&lt;6,"forte",10^(((D125*LOG(D$4/D$6))+((D$5*LOG(D$6))-(D$7*LOG(D$4))))/(D$5-D$7))),"-"),"-")</f>
        <v>3.03143313302079</v>
      </c>
      <c r="E126" s="58" t="str">
        <f aca="false">IF(AND(ISNUMBER(E125),ISNUMBER(E$4)),IF(E$7&lt;&gt;E$5,IF(E125&lt;6,"forte",10^(((E125*LOG(E$4/E$6))+((E$5*LOG(E$6))-(E$7*LOG(E$4))))/(E$5-E$7))),"-"),"-")</f>
        <v>forte</v>
      </c>
      <c r="F126" s="58" t="str">
        <f aca="false">IF(AND(ISNUMBER(F125),ISNUMBER(F$4)),IF(F$7&lt;&gt;F$5,IF(F125&lt;6,"forte",10^(((F125*LOG(F$4/F$6))+((F$5*LOG(F$6))-(F$7*LOG(F$4))))/(F$5-F$7))),"-"),"-")</f>
        <v>-</v>
      </c>
      <c r="G126" s="59" t="n">
        <f aca="false">IF(AND(ISNUMBER(G125),ISNUMBER(G$4)),IF(G$7&lt;&gt;G$5,IF(G125&lt;6,"forte",10^(((G125*LOG(G$4/G$6))+((G$5*LOG(G$6))-(G$7*LOG(G$4))))/(G$5-G$7))),"-"),"-")</f>
        <v>1.41421356237309</v>
      </c>
      <c r="H126" s="59" t="str">
        <f aca="false">IF(AND(ISNUMBER(H125),ISNUMBER(H$4)),IF(H$7&lt;&gt;H$5,IF(H125&lt;6,"forte",10^(((H125*LOG(H$4/H$6))+((H$5*LOG(H$6))-(H$7*LOG(H$4))))/(H$5-H$7))),"-"),"-")</f>
        <v>-</v>
      </c>
      <c r="I126" s="59" t="n">
        <f aca="false">IF(AND(ISNUMBER(I125),ISNUMBER(I$4)),IF(I$7&lt;&gt;I$5,IF(I125&lt;6,"forte",10^(((I125*LOG(I$4/I$6))+((I$5*LOG(I$6))-(I$7*LOG(I$4))))/(I$5-I$7))),"-"),"-")</f>
        <v>0.0883883476483186</v>
      </c>
      <c r="J126" s="59" t="str">
        <f aca="false">IF(AND(ISNUMBER(J125),ISNUMBER(J$4)),IF(J$7&lt;&gt;J$5,IF(J125&lt;6,"forte",10^(((J125*LOG(J$4/J$6))+((J$5*LOG(J$6))-(J$7*LOG(J$4))))/(J$5-J$7))),"-"),"-")</f>
        <v>-</v>
      </c>
    </row>
    <row r="127" s="56" customFormat="true" ht="14" hidden="false" customHeight="true" outlineLevel="0" collapsed="false">
      <c r="A127" s="61" t="s">
        <v>32</v>
      </c>
      <c r="B127" s="62" t="str">
        <f aca="false">IF(ISNUMBER(B125),IF(B125&gt;B$5,"Sensible",IF(B125&lt;=B$7,"Résistant","Intermédiaire")),"-")</f>
        <v>Résistant</v>
      </c>
      <c r="C127" s="62" t="str">
        <f aca="false">IF(ISNUMBER(C125),IF(C125&gt;C$5,"Sensible",IF(C125&lt;=C$7,"Résistant","Intermédiaire")),"-")</f>
        <v>Sensible</v>
      </c>
      <c r="D127" s="62" t="str">
        <f aca="false">IF(ISNUMBER(D125),IF(D125&gt;D$5,"Sensible",IF(D125&lt;=D$7,"Résistant","Intermédiaire")),"-")</f>
        <v>Intermédiaire</v>
      </c>
      <c r="E127" s="62" t="str">
        <f aca="false">IF(ISNUMBER(E125),IF(E125&gt;E$5,"Sensible",IF(E125&lt;=E$7,"Résistant","Intermédiaire")),"-")</f>
        <v>Résistant</v>
      </c>
      <c r="F127" s="62" t="str">
        <f aca="false">IF(ISNUMBER(F125),IF(F125&gt;F$5,"Sensible",IF(F125&lt;=F$7,"Résistant","Intermédiaire")),"-")</f>
        <v>-</v>
      </c>
      <c r="G127" s="63" t="str">
        <f aca="false">IF(ISNUMBER(G125),IF(G125&gt;G$5,"Sensible",IF(G125&lt;=G$7,"Résistant","Intermédiaire")),"-")</f>
        <v>Sensible</v>
      </c>
      <c r="H127" s="63" t="str">
        <f aca="false">IF(ISNUMBER(H125),IF(H125&gt;H$5,"Sensible",IF(H125&lt;=H$7,"Résistant","Intermédiaire")),"-")</f>
        <v>-</v>
      </c>
      <c r="I127" s="63" t="str">
        <f aca="false">IF(ISNUMBER(I125),IF(I125&gt;I$5,"Sensible",IF(I125&lt;=I$7,"Résistant","Intermédiaire")),"-")</f>
        <v>Sensible</v>
      </c>
      <c r="J127" s="63" t="str">
        <f aca="false">IF(ISNUMBER(J125),IF(J125&gt;J$5,"Sensible",IF(J125&lt;=J$7,"Résistant","Intermédiaire")),"-")</f>
        <v>-</v>
      </c>
    </row>
    <row r="128" s="71" customFormat="true" ht="14" hidden="false" customHeight="true" outlineLevel="0" collapsed="false">
      <c r="A128" s="72" t="s">
        <v>76</v>
      </c>
      <c r="B128" s="69" t="n">
        <v>0</v>
      </c>
      <c r="C128" s="69" t="n">
        <v>27</v>
      </c>
      <c r="D128" s="69" t="n">
        <v>20</v>
      </c>
      <c r="E128" s="69" t="n">
        <v>0</v>
      </c>
      <c r="F128" s="69"/>
      <c r="G128" s="70" t="n">
        <v>20</v>
      </c>
      <c r="H128" s="70"/>
      <c r="I128" s="70" t="n">
        <v>30</v>
      </c>
      <c r="J128" s="70"/>
    </row>
    <row r="129" s="56" customFormat="true" ht="14" hidden="false" customHeight="true" outlineLevel="0" collapsed="false">
      <c r="A129" s="57" t="s">
        <v>30</v>
      </c>
      <c r="B129" s="58" t="str">
        <f aca="false">IF(AND(ISNUMBER(B128),ISNUMBER(B$4)),IF(B$7&lt;&gt;B$5,IF(B128&lt;6,"forte",10^(((B128*LOG(B$4/B$6))+((B$5*LOG(B$6))-(B$7*LOG(B$4))))/(B$5-B$7))),"-"),"-")</f>
        <v>forte</v>
      </c>
      <c r="C129" s="58" t="n">
        <f aca="false">IF(AND(ISNUMBER(C128),ISNUMBER(C$4)),IF(C$7&lt;&gt;C$5,IF(C128&lt;6,"forte",10^(((C128*LOG(C$4/C$6))+((C$5*LOG(C$6))-(C$7*LOG(C$4))))/(C$5-C$7))),"-"),"-")</f>
        <v>0.314980262473718</v>
      </c>
      <c r="D129" s="58" t="n">
        <f aca="false">IF(AND(ISNUMBER(D128),ISNUMBER(D$4)),IF(D$7&lt;&gt;D$5,IF(D128&lt;6,"forte",10^(((D128*LOG(D$4/D$6))+((D$5*LOG(D$6))-(D$7*LOG(D$4))))/(D$5-D$7))),"-"),"-")</f>
        <v>3.03143313302079</v>
      </c>
      <c r="E129" s="58" t="str">
        <f aca="false">IF(AND(ISNUMBER(E128),ISNUMBER(E$4)),IF(E$7&lt;&gt;E$5,IF(E128&lt;6,"forte",10^(((E128*LOG(E$4/E$6))+((E$5*LOG(E$6))-(E$7*LOG(E$4))))/(E$5-E$7))),"-"),"-")</f>
        <v>forte</v>
      </c>
      <c r="F129" s="58" t="str">
        <f aca="false">IF(AND(ISNUMBER(F128),ISNUMBER(F$4)),IF(F$7&lt;&gt;F$5,IF(F128&lt;6,"forte",10^(((F128*LOG(F$4/F$6))+((F$5*LOG(F$6))-(F$7*LOG(F$4))))/(F$5-F$7))),"-"),"-")</f>
        <v>-</v>
      </c>
      <c r="G129" s="59" t="n">
        <f aca="false">IF(AND(ISNUMBER(G128),ISNUMBER(G$4)),IF(G$7&lt;&gt;G$5,IF(G128&lt;6,"forte",10^(((G128*LOG(G$4/G$6))+((G$5*LOG(G$6))-(G$7*LOG(G$4))))/(G$5-G$7))),"-"),"-")</f>
        <v>1.41421356237309</v>
      </c>
      <c r="H129" s="59" t="str">
        <f aca="false">IF(AND(ISNUMBER(H128),ISNUMBER(H$4)),IF(H$7&lt;&gt;H$5,IF(H128&lt;6,"forte",10^(((H128*LOG(H$4/H$6))+((H$5*LOG(H$6))-(H$7*LOG(H$4))))/(H$5-H$7))),"-"),"-")</f>
        <v>-</v>
      </c>
      <c r="I129" s="59" t="n">
        <f aca="false">IF(AND(ISNUMBER(I128),ISNUMBER(I$4)),IF(I$7&lt;&gt;I$5,IF(I128&lt;6,"forte",10^(((I128*LOG(I$4/I$6))+((I$5*LOG(I$6))-(I$7*LOG(I$4))))/(I$5-I$7))),"-"),"-")</f>
        <v>0.0883883476483186</v>
      </c>
      <c r="J129" s="59" t="str">
        <f aca="false">IF(AND(ISNUMBER(J128),ISNUMBER(J$4)),IF(J$7&lt;&gt;J$5,IF(J128&lt;6,"forte",10^(((J128*LOG(J$4/J$6))+((J$5*LOG(J$6))-(J$7*LOG(J$4))))/(J$5-J$7))),"-"),"-")</f>
        <v>-</v>
      </c>
    </row>
    <row r="130" s="56" customFormat="true" ht="14" hidden="false" customHeight="true" outlineLevel="0" collapsed="false">
      <c r="A130" s="61" t="s">
        <v>32</v>
      </c>
      <c r="B130" s="62" t="str">
        <f aca="false">IF(ISNUMBER(B128),IF(B128&gt;B$5,"Sensible",IF(B128&lt;=B$7,"Résistant","Intermédiaire")),"-")</f>
        <v>Résistant</v>
      </c>
      <c r="C130" s="62" t="str">
        <f aca="false">IF(ISNUMBER(C128),IF(C128&gt;C$5,"Sensible",IF(C128&lt;=C$7,"Résistant","Intermédiaire")),"-")</f>
        <v>Sensible</v>
      </c>
      <c r="D130" s="62" t="str">
        <f aca="false">IF(ISNUMBER(D128),IF(D128&gt;D$5,"Sensible",IF(D128&lt;=D$7,"Résistant","Intermédiaire")),"-")</f>
        <v>Intermédiaire</v>
      </c>
      <c r="E130" s="62" t="str">
        <f aca="false">IF(ISNUMBER(E128),IF(E128&gt;E$5,"Sensible",IF(E128&lt;=E$7,"Résistant","Intermédiaire")),"-")</f>
        <v>Résistant</v>
      </c>
      <c r="F130" s="62" t="str">
        <f aca="false">IF(ISNUMBER(F128),IF(F128&gt;F$5,"Sensible",IF(F128&lt;=F$7,"Résistant","Intermédiaire")),"-")</f>
        <v>-</v>
      </c>
      <c r="G130" s="63" t="str">
        <f aca="false">IF(ISNUMBER(G128),IF(G128&gt;G$5,"Sensible",IF(G128&lt;=G$7,"Résistant","Intermédiaire")),"-")</f>
        <v>Sensible</v>
      </c>
      <c r="H130" s="63" t="str">
        <f aca="false">IF(ISNUMBER(H128),IF(H128&gt;H$5,"Sensible",IF(H128&lt;=H$7,"Résistant","Intermédiaire")),"-")</f>
        <v>-</v>
      </c>
      <c r="I130" s="63" t="str">
        <f aca="false">IF(ISNUMBER(I128),IF(I128&gt;I$5,"Sensible",IF(I128&lt;=I$7,"Résistant","Intermédiaire")),"-")</f>
        <v>Sensible</v>
      </c>
      <c r="J130" s="63" t="str">
        <f aca="false">IF(ISNUMBER(J128),IF(J128&gt;J$5,"Sensible",IF(J128&lt;=J$7,"Résistant","Intermédiaire")),"-")</f>
        <v>-</v>
      </c>
    </row>
    <row r="131" customFormat="false" ht="16" hidden="false" customHeight="false" outlineLevel="0" collapsed="false">
      <c r="A131" s="88" t="s">
        <v>81</v>
      </c>
      <c r="B131" s="89" t="str">
        <f aca="false">IF(AND(ISNUMBER(B122),B122&gt;0),(MAX(B122,B125,B128)-MIN(B122,B125,B128))/B122,"-")</f>
        <v>-</v>
      </c>
      <c r="C131" s="89" t="n">
        <f aca="false">IF(AND(ISNUMBER(C122),C122&gt;0),(MAX(C122,C125,C128)-MIN(C122,C125,C128))/C122,"-")</f>
        <v>0.227272727272727</v>
      </c>
      <c r="D131" s="89" t="n">
        <f aca="false">IF(AND(ISNUMBER(D122),D122&gt;0),(MAX(D122,D125,D128)-MIN(D122,D125,D128))/D122,"-")</f>
        <v>0</v>
      </c>
      <c r="E131" s="89" t="str">
        <f aca="false">IF(AND(ISNUMBER(E122),E122&gt;0),(MAX(E122,E125,E128)-MIN(E122,E125,E128))/E122,"-")</f>
        <v>-</v>
      </c>
      <c r="F131" s="89" t="str">
        <f aca="false">IF(AND(ISNUMBER(F122),F122&gt;0),(MAX(F122,F125,F128)-MIN(F122,F125,F128))/F122,"-")</f>
        <v>-</v>
      </c>
      <c r="G131" s="89" t="n">
        <f aca="false">IF(AND(ISNUMBER(G122),G122&gt;0),(MAX(G122,G125,G128)-MIN(G122,G125,G128))/G122,"-")</f>
        <v>0.0476190476190476</v>
      </c>
      <c r="H131" s="89" t="str">
        <f aca="false">IF(AND(ISNUMBER(H122),H122&gt;0),(MAX(H122,H125,H128)-MIN(H122,H125,H128))/H122,"-")</f>
        <v>-</v>
      </c>
      <c r="I131" s="89" t="n">
        <f aca="false">IF(AND(ISNUMBER(I122),I122&gt;0),(MAX(I122,I125,I128)-MIN(I122,I125,I128))/I122,"-")</f>
        <v>0</v>
      </c>
      <c r="J131" s="89" t="str">
        <f aca="false">IF(AND(ISNUMBER(J122),J122&gt;0),(MAX(J122,J125,J128)-MIN(J122,J125,J128))/J122,"-")</f>
        <v>-</v>
      </c>
    </row>
    <row r="132" customFormat="false" ht="16" hidden="false" customHeight="false" outlineLevel="0" collapsed="false"/>
    <row r="133" s="71" customFormat="true" ht="14" hidden="false" customHeight="false" outlineLevel="0" collapsed="false">
      <c r="A133" s="85" t="s">
        <v>90</v>
      </c>
      <c r="B133" s="86" t="str">
        <f aca="false">B$3</f>
        <v>P</v>
      </c>
      <c r="C133" s="86" t="str">
        <f aca="false">C$3</f>
        <v>FM</v>
      </c>
      <c r="D133" s="86" t="str">
        <f aca="false">D$3</f>
        <v>SP</v>
      </c>
      <c r="E133" s="86" t="str">
        <f aca="false">E$3</f>
        <v>FA</v>
      </c>
      <c r="F133" s="86" t="str">
        <f aca="false">F$3</f>
        <v>SXT</v>
      </c>
      <c r="G133" s="87" t="str">
        <f aca="false">G$3</f>
        <v>S</v>
      </c>
      <c r="H133" s="87" t="str">
        <f aca="false">H$3</f>
        <v>CFS</v>
      </c>
      <c r="I133" s="87" t="str">
        <f aca="false">I$3</f>
        <v>K</v>
      </c>
      <c r="J133" s="87" t="n">
        <f aca="false">J$3</f>
        <v>0</v>
      </c>
    </row>
    <row r="134" s="71" customFormat="true" ht="14" hidden="false" customHeight="true" outlineLevel="0" collapsed="false">
      <c r="A134" s="72" t="s">
        <v>76</v>
      </c>
      <c r="B134" s="69" t="n">
        <v>0</v>
      </c>
      <c r="C134" s="69" t="n">
        <v>27</v>
      </c>
      <c r="D134" s="69" t="n">
        <v>19</v>
      </c>
      <c r="E134" s="69" t="n">
        <v>0</v>
      </c>
      <c r="F134" s="69" t="n">
        <v>40</v>
      </c>
      <c r="G134" s="70" t="n">
        <v>22</v>
      </c>
      <c r="H134" s="70"/>
      <c r="I134" s="70"/>
      <c r="J134" s="70"/>
    </row>
    <row r="135" s="56" customFormat="true" ht="14" hidden="false" customHeight="true" outlineLevel="0" collapsed="false">
      <c r="A135" s="57" t="s">
        <v>30</v>
      </c>
      <c r="B135" s="58" t="str">
        <f aca="false">IF(AND(ISNUMBER(B134),ISNUMBER(B$4)),IF(B$7&lt;&gt;B$5,IF(B134&lt;6,"forte",10^(((B134*LOG(B$4/B$6))+((B$5*LOG(B$6))-(B$7*LOG(B$4))))/(B$5-B$7))),"-"),"-")</f>
        <v>forte</v>
      </c>
      <c r="C135" s="58" t="n">
        <f aca="false">IF(AND(ISNUMBER(C134),ISNUMBER(C$4)),IF(C$7&lt;&gt;C$5,IF(C134&lt;6,"forte",10^(((C134*LOG(C$4/C$6))+((C$5*LOG(C$6))-(C$7*LOG(C$4))))/(C$5-C$7))),"-"),"-")</f>
        <v>0.314980262473718</v>
      </c>
      <c r="D135" s="58" t="n">
        <f aca="false">IF(AND(ISNUMBER(D134),ISNUMBER(D$4)),IF(D$7&lt;&gt;D$5,IF(D134&lt;6,"forte",10^(((D134*LOG(D$4/D$6))+((D$5*LOG(D$6))-(D$7*LOG(D$4))))/(D$5-D$7))),"-"),"-")</f>
        <v>4</v>
      </c>
      <c r="E135" s="58" t="str">
        <f aca="false">IF(AND(ISNUMBER(E134),ISNUMBER(E$4)),IF(E$7&lt;&gt;E$5,IF(E134&lt;6,"forte",10^(((E134*LOG(E$4/E$6))+((E$5*LOG(E$6))-(E$7*LOG(E$4))))/(E$5-E$7))),"-"),"-")</f>
        <v>forte</v>
      </c>
      <c r="F135" s="58" t="str">
        <f aca="false">IF(AND(ISNUMBER(F134),ISNUMBER(F$4)),IF(F$7&lt;&gt;F$5,IF(F134&lt;6,"forte",10^(((F134*LOG(F$4/F$6))+((F$5*LOG(F$6))-(F$7*LOG(F$4))))/(F$5-F$7))),"-"),"-")</f>
        <v>-</v>
      </c>
      <c r="G135" s="59" t="n">
        <f aca="false">IF(AND(ISNUMBER(G134),ISNUMBER(G$4)),IF(G$7&lt;&gt;G$5,IF(G134&lt;6,"forte",10^(((G134*LOG(G$4/G$6))+((G$5*LOG(G$6))-(G$7*LOG(G$4))))/(G$5-G$7))),"-"),"-")</f>
        <v>0.707106781186547</v>
      </c>
      <c r="H135" s="59" t="str">
        <f aca="false">IF(AND(ISNUMBER(H134),ISNUMBER(H$4)),IF(H$7&lt;&gt;H$5,IF(H134&lt;6,"forte",10^(((H134*LOG(H$4/H$6))+((H$5*LOG(H$6))-(H$7*LOG(H$4))))/(H$5-H$7))),"-"),"-")</f>
        <v>-</v>
      </c>
      <c r="I135" s="59" t="str">
        <f aca="false">IF(AND(ISNUMBER(I134),ISNUMBER(I$4)),IF(I$7&lt;&gt;I$5,IF(I134&lt;6,"forte",10^(((I134*LOG(I$4/I$6))+((I$5*LOG(I$6))-(I$7*LOG(I$4))))/(I$5-I$7))),"-"),"-")</f>
        <v>-</v>
      </c>
      <c r="J135" s="59" t="str">
        <f aca="false">IF(AND(ISNUMBER(J134),ISNUMBER(J$4)),IF(J$7&lt;&gt;J$5,IF(J134&lt;6,"forte",10^(((J134*LOG(J$4/J$6))+((J$5*LOG(J$6))-(J$7*LOG(J$4))))/(J$5-J$7))),"-"),"-")</f>
        <v>-</v>
      </c>
    </row>
    <row r="136" s="56" customFormat="true" ht="14" hidden="false" customHeight="true" outlineLevel="0" collapsed="false">
      <c r="A136" s="61" t="s">
        <v>32</v>
      </c>
      <c r="B136" s="62" t="str">
        <f aca="false">IF(ISNUMBER(B134),IF(B134&gt;B$5,"Sensible",IF(B134&lt;=B$7,"Résistant","Intermédiaire")),"-")</f>
        <v>Résistant</v>
      </c>
      <c r="C136" s="62" t="str">
        <f aca="false">IF(ISNUMBER(C134),IF(C134&gt;C$5,"Sensible",IF(C134&lt;=C$7,"Résistant","Intermédiaire")),"-")</f>
        <v>Sensible</v>
      </c>
      <c r="D136" s="62" t="str">
        <f aca="false">IF(ISNUMBER(D134),IF(D134&gt;D$5,"Sensible",IF(D134&lt;=D$7,"Résistant","Intermédiaire")),"-")</f>
        <v>Résistant</v>
      </c>
      <c r="E136" s="62" t="str">
        <f aca="false">IF(ISNUMBER(E134),IF(E134&gt;E$5,"Sensible",IF(E134&lt;=E$7,"Résistant","Intermédiaire")),"-")</f>
        <v>Résistant</v>
      </c>
      <c r="F136" s="62" t="str">
        <f aca="false">IF(ISNUMBER(F134),IF(F134&gt;F$5,"Sensible",IF(F134&lt;=F$7,"Résistant","Intermédiaire")),"-")</f>
        <v>Sensible</v>
      </c>
      <c r="G136" s="63" t="str">
        <f aca="false">IF(ISNUMBER(G134),IF(G134&gt;G$5,"Sensible",IF(G134&lt;=G$7,"Résistant","Intermédiaire")),"-")</f>
        <v>Sensible</v>
      </c>
      <c r="H136" s="63" t="str">
        <f aca="false">IF(ISNUMBER(H134),IF(H134&gt;H$5,"Sensible",IF(H134&lt;=H$7,"Résistant","Intermédiaire")),"-")</f>
        <v>-</v>
      </c>
      <c r="I136" s="63" t="str">
        <f aca="false">IF(ISNUMBER(I134),IF(I134&gt;I$5,"Sensible",IF(I134&lt;=I$7,"Résistant","Intermédiaire")),"-")</f>
        <v>-</v>
      </c>
      <c r="J136" s="63" t="str">
        <f aca="false">IF(ISNUMBER(J134),IF(J134&gt;J$5,"Sensible",IF(J134&lt;=J$7,"Résistant","Intermédiaire")),"-")</f>
        <v>-</v>
      </c>
    </row>
    <row r="137" s="71" customFormat="true" ht="14" hidden="false" customHeight="true" outlineLevel="0" collapsed="false">
      <c r="A137" s="72" t="s">
        <v>76</v>
      </c>
      <c r="B137" s="69" t="n">
        <v>0</v>
      </c>
      <c r="C137" s="69" t="n">
        <v>26</v>
      </c>
      <c r="D137" s="69" t="n">
        <v>20</v>
      </c>
      <c r="E137" s="69" t="n">
        <v>0</v>
      </c>
      <c r="F137" s="69" t="n">
        <v>40</v>
      </c>
      <c r="G137" s="70" t="n">
        <v>22</v>
      </c>
      <c r="H137" s="70"/>
      <c r="I137" s="70"/>
      <c r="J137" s="70"/>
    </row>
    <row r="138" s="56" customFormat="true" ht="14" hidden="false" customHeight="true" outlineLevel="0" collapsed="false">
      <c r="A138" s="57" t="s">
        <v>30</v>
      </c>
      <c r="B138" s="58" t="str">
        <f aca="false">IF(AND(ISNUMBER(B137),ISNUMBER(B$4)),IF(B$7&lt;&gt;B$5,IF(B137&lt;6,"forte",10^(((B137*LOG(B$4/B$6))+((B$5*LOG(B$6))-(B$7*LOG(B$4))))/(B$5-B$7))),"-"),"-")</f>
        <v>forte</v>
      </c>
      <c r="C138" s="58" t="n">
        <f aca="false">IF(AND(ISNUMBER(C137),ISNUMBER(C$4)),IF(C$7&lt;&gt;C$5,IF(C137&lt;6,"forte",10^(((C137*LOG(C$4/C$6))+((C$5*LOG(C$6))-(C$7*LOG(C$4))))/(C$5-C$7))),"-"),"-")</f>
        <v>0.499999999999999</v>
      </c>
      <c r="D138" s="58" t="n">
        <f aca="false">IF(AND(ISNUMBER(D137),ISNUMBER(D$4)),IF(D$7&lt;&gt;D$5,IF(D137&lt;6,"forte",10^(((D137*LOG(D$4/D$6))+((D$5*LOG(D$6))-(D$7*LOG(D$4))))/(D$5-D$7))),"-"),"-")</f>
        <v>3.03143313302079</v>
      </c>
      <c r="E138" s="58" t="str">
        <f aca="false">IF(AND(ISNUMBER(E137),ISNUMBER(E$4)),IF(E$7&lt;&gt;E$5,IF(E137&lt;6,"forte",10^(((E137*LOG(E$4/E$6))+((E$5*LOG(E$6))-(E$7*LOG(E$4))))/(E$5-E$7))),"-"),"-")</f>
        <v>forte</v>
      </c>
      <c r="F138" s="58" t="str">
        <f aca="false">IF(AND(ISNUMBER(F137),ISNUMBER(F$4)),IF(F$7&lt;&gt;F$5,IF(F137&lt;6,"forte",10^(((F137*LOG(F$4/F$6))+((F$5*LOG(F$6))-(F$7*LOG(F$4))))/(F$5-F$7))),"-"),"-")</f>
        <v>-</v>
      </c>
      <c r="G138" s="59" t="n">
        <f aca="false">IF(AND(ISNUMBER(G137),ISNUMBER(G$4)),IF(G$7&lt;&gt;G$5,IF(G137&lt;6,"forte",10^(((G137*LOG(G$4/G$6))+((G$5*LOG(G$6))-(G$7*LOG(G$4))))/(G$5-G$7))),"-"),"-")</f>
        <v>0.707106781186547</v>
      </c>
      <c r="H138" s="59" t="str">
        <f aca="false">IF(AND(ISNUMBER(H137),ISNUMBER(H$4)),IF(H$7&lt;&gt;H$5,IF(H137&lt;6,"forte",10^(((H137*LOG(H$4/H$6))+((H$5*LOG(H$6))-(H$7*LOG(H$4))))/(H$5-H$7))),"-"),"-")</f>
        <v>-</v>
      </c>
      <c r="I138" s="59" t="str">
        <f aca="false">IF(AND(ISNUMBER(I137),ISNUMBER(I$4)),IF(I$7&lt;&gt;I$5,IF(I137&lt;6,"forte",10^(((I137*LOG(I$4/I$6))+((I$5*LOG(I$6))-(I$7*LOG(I$4))))/(I$5-I$7))),"-"),"-")</f>
        <v>-</v>
      </c>
      <c r="J138" s="59" t="str">
        <f aca="false">IF(AND(ISNUMBER(J137),ISNUMBER(J$4)),IF(J$7&lt;&gt;J$5,IF(J137&lt;6,"forte",10^(((J137*LOG(J$4/J$6))+((J$5*LOG(J$6))-(J$7*LOG(J$4))))/(J$5-J$7))),"-"),"-")</f>
        <v>-</v>
      </c>
    </row>
    <row r="139" s="56" customFormat="true" ht="14" hidden="false" customHeight="true" outlineLevel="0" collapsed="false">
      <c r="A139" s="61" t="s">
        <v>32</v>
      </c>
      <c r="B139" s="62" t="str">
        <f aca="false">IF(ISNUMBER(B137),IF(B137&gt;B$5,"Sensible",IF(B137&lt;=B$7,"Résistant","Intermédiaire")),"-")</f>
        <v>Résistant</v>
      </c>
      <c r="C139" s="62" t="str">
        <f aca="false">IF(ISNUMBER(C137),IF(C137&gt;C$5,"Sensible",IF(C137&lt;=C$7,"Résistant","Intermédiaire")),"-")</f>
        <v>Sensible</v>
      </c>
      <c r="D139" s="62" t="str">
        <f aca="false">IF(ISNUMBER(D137),IF(D137&gt;D$5,"Sensible",IF(D137&lt;=D$7,"Résistant","Intermédiaire")),"-")</f>
        <v>Intermédiaire</v>
      </c>
      <c r="E139" s="62" t="str">
        <f aca="false">IF(ISNUMBER(E137),IF(E137&gt;E$5,"Sensible",IF(E137&lt;=E$7,"Résistant","Intermédiaire")),"-")</f>
        <v>Résistant</v>
      </c>
      <c r="F139" s="62" t="str">
        <f aca="false">IF(ISNUMBER(F137),IF(F137&gt;F$5,"Sensible",IF(F137&lt;=F$7,"Résistant","Intermédiaire")),"-")</f>
        <v>Sensible</v>
      </c>
      <c r="G139" s="63" t="str">
        <f aca="false">IF(ISNUMBER(G137),IF(G137&gt;G$5,"Sensible",IF(G137&lt;=G$7,"Résistant","Intermédiaire")),"-")</f>
        <v>Sensible</v>
      </c>
      <c r="H139" s="63" t="str">
        <f aca="false">IF(ISNUMBER(H137),IF(H137&gt;H$5,"Sensible",IF(H137&lt;=H$7,"Résistant","Intermédiaire")),"-")</f>
        <v>-</v>
      </c>
      <c r="I139" s="63" t="str">
        <f aca="false">IF(ISNUMBER(I137),IF(I137&gt;I$5,"Sensible",IF(I137&lt;=I$7,"Résistant","Intermédiaire")),"-")</f>
        <v>-</v>
      </c>
      <c r="J139" s="63" t="str">
        <f aca="false">IF(ISNUMBER(J137),IF(J137&gt;J$5,"Sensible",IF(J137&lt;=J$7,"Résistant","Intermédiaire")),"-")</f>
        <v>-</v>
      </c>
    </row>
    <row r="140" s="71" customFormat="true" ht="14" hidden="false" customHeight="true" outlineLevel="0" collapsed="false">
      <c r="A140" s="72" t="s">
        <v>76</v>
      </c>
      <c r="B140" s="69" t="n">
        <v>0</v>
      </c>
      <c r="C140" s="69" t="n">
        <v>26</v>
      </c>
      <c r="D140" s="69" t="n">
        <v>20</v>
      </c>
      <c r="E140" s="69" t="n">
        <v>0</v>
      </c>
      <c r="F140" s="69" t="n">
        <v>40</v>
      </c>
      <c r="G140" s="70" t="n">
        <v>23</v>
      </c>
      <c r="H140" s="70"/>
      <c r="I140" s="70"/>
      <c r="J140" s="70"/>
    </row>
    <row r="141" s="56" customFormat="true" ht="14" hidden="false" customHeight="true" outlineLevel="0" collapsed="false">
      <c r="A141" s="57" t="s">
        <v>30</v>
      </c>
      <c r="B141" s="58" t="str">
        <f aca="false">IF(AND(ISNUMBER(B140),ISNUMBER(B$4)),IF(B$7&lt;&gt;B$5,IF(B140&lt;6,"forte",10^(((B140*LOG(B$4/B$6))+((B$5*LOG(B$6))-(B$7*LOG(B$4))))/(B$5-B$7))),"-"),"-")</f>
        <v>forte</v>
      </c>
      <c r="C141" s="58" t="n">
        <f aca="false">IF(AND(ISNUMBER(C140),ISNUMBER(C$4)),IF(C$7&lt;&gt;C$5,IF(C140&lt;6,"forte",10^(((C140*LOG(C$4/C$6))+((C$5*LOG(C$6))-(C$7*LOG(C$4))))/(C$5-C$7))),"-"),"-")</f>
        <v>0.499999999999999</v>
      </c>
      <c r="D141" s="58" t="n">
        <f aca="false">IF(AND(ISNUMBER(D140),ISNUMBER(D$4)),IF(D$7&lt;&gt;D$5,IF(D140&lt;6,"forte",10^(((D140*LOG(D$4/D$6))+((D$5*LOG(D$6))-(D$7*LOG(D$4))))/(D$5-D$7))),"-"),"-")</f>
        <v>3.03143313302079</v>
      </c>
      <c r="E141" s="58" t="str">
        <f aca="false">IF(AND(ISNUMBER(E140),ISNUMBER(E$4)),IF(E$7&lt;&gt;E$5,IF(E140&lt;6,"forte",10^(((E140*LOG(E$4/E$6))+((E$5*LOG(E$6))-(E$7*LOG(E$4))))/(E$5-E$7))),"-"),"-")</f>
        <v>forte</v>
      </c>
      <c r="F141" s="58" t="str">
        <f aca="false">IF(AND(ISNUMBER(F140),ISNUMBER(F$4)),IF(F$7&lt;&gt;F$5,IF(F140&lt;6,"forte",10^(((F140*LOG(F$4/F$6))+((F$5*LOG(F$6))-(F$7*LOG(F$4))))/(F$5-F$7))),"-"),"-")</f>
        <v>-</v>
      </c>
      <c r="G141" s="59" t="n">
        <f aca="false">IF(AND(ISNUMBER(G140),ISNUMBER(G$4)),IF(G$7&lt;&gt;G$5,IF(G140&lt;6,"forte",10^(((G140*LOG(G$4/G$6))+((G$5*LOG(G$6))-(G$7*LOG(G$4))))/(G$5-G$7))),"-"),"-")</f>
        <v>0.499999999999999</v>
      </c>
      <c r="H141" s="59" t="str">
        <f aca="false">IF(AND(ISNUMBER(H140),ISNUMBER(H$4)),IF(H$7&lt;&gt;H$5,IF(H140&lt;6,"forte",10^(((H140*LOG(H$4/H$6))+((H$5*LOG(H$6))-(H$7*LOG(H$4))))/(H$5-H$7))),"-"),"-")</f>
        <v>-</v>
      </c>
      <c r="I141" s="59" t="str">
        <f aca="false">IF(AND(ISNUMBER(I140),ISNUMBER(I$4)),IF(I$7&lt;&gt;I$5,IF(I140&lt;6,"forte",10^(((I140*LOG(I$4/I$6))+((I$5*LOG(I$6))-(I$7*LOG(I$4))))/(I$5-I$7))),"-"),"-")</f>
        <v>-</v>
      </c>
      <c r="J141" s="59" t="str">
        <f aca="false">IF(AND(ISNUMBER(J140),ISNUMBER(J$4)),IF(J$7&lt;&gt;J$5,IF(J140&lt;6,"forte",10^(((J140*LOG(J$4/J$6))+((J$5*LOG(J$6))-(J$7*LOG(J$4))))/(J$5-J$7))),"-"),"-")</f>
        <v>-</v>
      </c>
    </row>
    <row r="142" s="56" customFormat="true" ht="14" hidden="false" customHeight="true" outlineLevel="0" collapsed="false">
      <c r="A142" s="61" t="s">
        <v>32</v>
      </c>
      <c r="B142" s="62" t="str">
        <f aca="false">IF(ISNUMBER(B140),IF(B140&gt;B$5,"Sensible",IF(B140&lt;=B$7,"Résistant","Intermédiaire")),"-")</f>
        <v>Résistant</v>
      </c>
      <c r="C142" s="62" t="str">
        <f aca="false">IF(ISNUMBER(C140),IF(C140&gt;C$5,"Sensible",IF(C140&lt;=C$7,"Résistant","Intermédiaire")),"-")</f>
        <v>Sensible</v>
      </c>
      <c r="D142" s="62" t="str">
        <f aca="false">IF(ISNUMBER(D140),IF(D140&gt;D$5,"Sensible",IF(D140&lt;=D$7,"Résistant","Intermédiaire")),"-")</f>
        <v>Intermédiaire</v>
      </c>
      <c r="E142" s="62" t="str">
        <f aca="false">IF(ISNUMBER(E140),IF(E140&gt;E$5,"Sensible",IF(E140&lt;=E$7,"Résistant","Intermédiaire")),"-")</f>
        <v>Résistant</v>
      </c>
      <c r="F142" s="62" t="str">
        <f aca="false">IF(ISNUMBER(F140),IF(F140&gt;F$5,"Sensible",IF(F140&lt;=F$7,"Résistant","Intermédiaire")),"-")</f>
        <v>Sensible</v>
      </c>
      <c r="G142" s="63" t="str">
        <f aca="false">IF(ISNUMBER(G140),IF(G140&gt;G$5,"Sensible",IF(G140&lt;=G$7,"Résistant","Intermédiaire")),"-")</f>
        <v>Sensible</v>
      </c>
      <c r="H142" s="63" t="str">
        <f aca="false">IF(ISNUMBER(H140),IF(H140&gt;H$5,"Sensible",IF(H140&lt;=H$7,"Résistant","Intermédiaire")),"-")</f>
        <v>-</v>
      </c>
      <c r="I142" s="63" t="str">
        <f aca="false">IF(ISNUMBER(I140),IF(I140&gt;I$5,"Sensible",IF(I140&lt;=I$7,"Résistant","Intermédiaire")),"-")</f>
        <v>-</v>
      </c>
      <c r="J142" s="63" t="str">
        <f aca="false">IF(ISNUMBER(J140),IF(J140&gt;J$5,"Sensible",IF(J140&lt;=J$7,"Résistant","Intermédiaire")),"-")</f>
        <v>-</v>
      </c>
    </row>
    <row r="143" customFormat="false" ht="16" hidden="false" customHeight="false" outlineLevel="0" collapsed="false">
      <c r="A143" s="88" t="s">
        <v>81</v>
      </c>
      <c r="B143" s="89" t="str">
        <f aca="false">IF(AND(ISNUMBER(B134),B134&gt;0),(MAX(B134,B137,B140)-MIN(B134,B137,B140))/B134,"-")</f>
        <v>-</v>
      </c>
      <c r="C143" s="89" t="n">
        <f aca="false">IF(AND(ISNUMBER(C134),C134&gt;0),(MAX(C134,C137,C140)-MIN(C134,C137,C140))/C134,"-")</f>
        <v>0.037037037037037</v>
      </c>
      <c r="D143" s="89" t="n">
        <f aca="false">IF(AND(ISNUMBER(D134),D134&gt;0),(MAX(D134,D137,D140)-MIN(D134,D137,D140))/D134,"-")</f>
        <v>0.0526315789473684</v>
      </c>
      <c r="E143" s="89" t="str">
        <f aca="false">IF(AND(ISNUMBER(E134),E134&gt;0),(MAX(E134,E137,E140)-MIN(E134,E137,E140))/E134,"-")</f>
        <v>-</v>
      </c>
      <c r="F143" s="89" t="n">
        <f aca="false">IF(AND(ISNUMBER(F134),F134&gt;0),(MAX(F134,F137,F140)-MIN(F134,F137,F140))/F134,"-")</f>
        <v>0</v>
      </c>
      <c r="G143" s="89" t="n">
        <f aca="false">IF(AND(ISNUMBER(G134),G134&gt;0),(MAX(G134,G137,G140)-MIN(G134,G137,G140))/G134,"-")</f>
        <v>0.0454545454545455</v>
      </c>
      <c r="H143" s="89" t="str">
        <f aca="false">IF(AND(ISNUMBER(H134),H134&gt;0),(MAX(H134,H137,H140)-MIN(H134,H137,H140))/H134,"-")</f>
        <v>-</v>
      </c>
      <c r="I143" s="89" t="str">
        <f aca="false">IF(AND(ISNUMBER(I134),I134&gt;0),(MAX(I134,I137,I140)-MIN(I134,I137,I140))/I134,"-")</f>
        <v>-</v>
      </c>
      <c r="J143" s="89" t="str">
        <f aca="false">IF(AND(ISNUMBER(J134),J134&gt;0),(MAX(J134,J137,J140)-MIN(J134,J137,J140))/J134,"-")</f>
        <v>-</v>
      </c>
    </row>
    <row r="144" customFormat="false" ht="16" hidden="false" customHeight="false" outlineLevel="0" collapsed="false"/>
    <row r="145" s="71" customFormat="true" ht="14" hidden="false" customHeight="false" outlineLevel="0" collapsed="false">
      <c r="A145" s="85" t="s">
        <v>91</v>
      </c>
      <c r="B145" s="86" t="str">
        <f aca="false">B$3</f>
        <v>P</v>
      </c>
      <c r="C145" s="86" t="str">
        <f aca="false">C$3</f>
        <v>FM</v>
      </c>
      <c r="D145" s="86" t="str">
        <f aca="false">D$3</f>
        <v>SP</v>
      </c>
      <c r="E145" s="86" t="str">
        <f aca="false">E$3</f>
        <v>FA</v>
      </c>
      <c r="F145" s="86" t="str">
        <f aca="false">F$3</f>
        <v>SXT</v>
      </c>
      <c r="G145" s="87" t="str">
        <f aca="false">G$3</f>
        <v>S</v>
      </c>
      <c r="H145" s="87" t="str">
        <f aca="false">H$3</f>
        <v>CFS</v>
      </c>
      <c r="I145" s="87" t="str">
        <f aca="false">I$3</f>
        <v>K</v>
      </c>
      <c r="J145" s="87" t="n">
        <f aca="false">J$3</f>
        <v>0</v>
      </c>
    </row>
    <row r="146" s="71" customFormat="true" ht="14" hidden="false" customHeight="true" outlineLevel="0" collapsed="false">
      <c r="A146" s="72" t="s">
        <v>76</v>
      </c>
      <c r="B146" s="69" t="n">
        <v>0</v>
      </c>
      <c r="C146" s="69" t="n">
        <v>30</v>
      </c>
      <c r="D146" s="69" t="n">
        <v>20</v>
      </c>
      <c r="E146" s="69"/>
      <c r="F146" s="69"/>
      <c r="G146" s="70" t="n">
        <v>22</v>
      </c>
      <c r="H146" s="70"/>
      <c r="I146" s="70" t="n">
        <v>29</v>
      </c>
      <c r="J146" s="70"/>
    </row>
    <row r="147" s="56" customFormat="true" ht="14" hidden="false" customHeight="true" outlineLevel="0" collapsed="false">
      <c r="A147" s="57" t="s">
        <v>30</v>
      </c>
      <c r="B147" s="58" t="str">
        <f aca="false">IF(AND(ISNUMBER(B146),ISNUMBER(B$4)),IF(B$7&lt;&gt;B$5,IF(B146&lt;6,"forte",10^(((B146*LOG(B$4/B$6))+((B$5*LOG(B$6))-(B$7*LOG(B$4))))/(B$5-B$7))),"-"),"-")</f>
        <v>forte</v>
      </c>
      <c r="C147" s="58" t="n">
        <f aca="false">IF(AND(ISNUMBER(C146),ISNUMBER(C$4)),IF(C$7&lt;&gt;C$5,IF(C146&lt;6,"forte",10^(((C146*LOG(C$4/C$6))+((C$5*LOG(C$6))-(C$7*LOG(C$4))))/(C$5-C$7))),"-"),"-")</f>
        <v>0.0787450656184296</v>
      </c>
      <c r="D147" s="58" t="n">
        <f aca="false">IF(AND(ISNUMBER(D146),ISNUMBER(D$4)),IF(D$7&lt;&gt;D$5,IF(D146&lt;6,"forte",10^(((D146*LOG(D$4/D$6))+((D$5*LOG(D$6))-(D$7*LOG(D$4))))/(D$5-D$7))),"-"),"-")</f>
        <v>3.03143313302079</v>
      </c>
      <c r="E147" s="58" t="str">
        <f aca="false">IF(AND(ISNUMBER(E146),ISNUMBER(E$4)),IF(E$7&lt;&gt;E$5,IF(E146&lt;6,"forte",10^(((E146*LOG(E$4/E$6))+((E$5*LOG(E$6))-(E$7*LOG(E$4))))/(E$5-E$7))),"-"),"-")</f>
        <v>-</v>
      </c>
      <c r="F147" s="58" t="str">
        <f aca="false">IF(AND(ISNUMBER(F146),ISNUMBER(F$4)),IF(F$7&lt;&gt;F$5,IF(F146&lt;6,"forte",10^(((F146*LOG(F$4/F$6))+((F$5*LOG(F$6))-(F$7*LOG(F$4))))/(F$5-F$7))),"-"),"-")</f>
        <v>-</v>
      </c>
      <c r="G147" s="59" t="n">
        <f aca="false">IF(AND(ISNUMBER(G146),ISNUMBER(G$4)),IF(G$7&lt;&gt;G$5,IF(G146&lt;6,"forte",10^(((G146*LOG(G$4/G$6))+((G$5*LOG(G$6))-(G$7*LOG(G$4))))/(G$5-G$7))),"-"),"-")</f>
        <v>0.707106781186547</v>
      </c>
      <c r="H147" s="59" t="str">
        <f aca="false">IF(AND(ISNUMBER(H146),ISNUMBER(H$4)),IF(H$7&lt;&gt;H$5,IF(H146&lt;6,"forte",10^(((H146*LOG(H$4/H$6))+((H$5*LOG(H$6))-(H$7*LOG(H$4))))/(H$5-H$7))),"-"),"-")</f>
        <v>-</v>
      </c>
      <c r="I147" s="59" t="n">
        <f aca="false">IF(AND(ISNUMBER(I146),ISNUMBER(I$4)),IF(I$7&lt;&gt;I$5,IF(I146&lt;6,"forte",10^(((I146*LOG(I$4/I$6))+((I$5*LOG(I$6))-(I$7*LOG(I$4))))/(I$5-I$7))),"-"),"-")</f>
        <v>0.125</v>
      </c>
      <c r="J147" s="59" t="str">
        <f aca="false">IF(AND(ISNUMBER(J146),ISNUMBER(J$4)),IF(J$7&lt;&gt;J$5,IF(J146&lt;6,"forte",10^(((J146*LOG(J$4/J$6))+((J$5*LOG(J$6))-(J$7*LOG(J$4))))/(J$5-J$7))),"-"),"-")</f>
        <v>-</v>
      </c>
    </row>
    <row r="148" s="56" customFormat="true" ht="14" hidden="false" customHeight="true" outlineLevel="0" collapsed="false">
      <c r="A148" s="61" t="s">
        <v>32</v>
      </c>
      <c r="B148" s="62" t="str">
        <f aca="false">IF(ISNUMBER(B146),IF(B146&gt;B$5,"Sensible",IF(B146&lt;=B$7,"Résistant","Intermédiaire")),"-")</f>
        <v>Résistant</v>
      </c>
      <c r="C148" s="62" t="str">
        <f aca="false">IF(ISNUMBER(C146),IF(C146&gt;C$5,"Sensible",IF(C146&lt;=C$7,"Résistant","Intermédiaire")),"-")</f>
        <v>Sensible</v>
      </c>
      <c r="D148" s="62" t="str">
        <f aca="false">IF(ISNUMBER(D146),IF(D146&gt;D$5,"Sensible",IF(D146&lt;=D$7,"Résistant","Intermédiaire")),"-")</f>
        <v>Intermédiaire</v>
      </c>
      <c r="E148" s="62" t="str">
        <f aca="false">IF(ISNUMBER(E146),IF(E146&gt;E$5,"Sensible",IF(E146&lt;=E$7,"Résistant","Intermédiaire")),"-")</f>
        <v>-</v>
      </c>
      <c r="F148" s="62" t="str">
        <f aca="false">IF(ISNUMBER(F146),IF(F146&gt;F$5,"Sensible",IF(F146&lt;=F$7,"Résistant","Intermédiaire")),"-")</f>
        <v>-</v>
      </c>
      <c r="G148" s="63" t="str">
        <f aca="false">IF(ISNUMBER(G146),IF(G146&gt;G$5,"Sensible",IF(G146&lt;=G$7,"Résistant","Intermédiaire")),"-")</f>
        <v>Sensible</v>
      </c>
      <c r="H148" s="63" t="str">
        <f aca="false">IF(ISNUMBER(H146),IF(H146&gt;H$5,"Sensible",IF(H146&lt;=H$7,"Résistant","Intermédiaire")),"-")</f>
        <v>-</v>
      </c>
      <c r="I148" s="63" t="str">
        <f aca="false">IF(ISNUMBER(I146),IF(I146&gt;I$5,"Sensible",IF(I146&lt;=I$7,"Résistant","Intermédiaire")),"-")</f>
        <v>Sensible</v>
      </c>
      <c r="J148" s="63" t="str">
        <f aca="false">IF(ISNUMBER(J146),IF(J146&gt;J$5,"Sensible",IF(J146&lt;=J$7,"Résistant","Intermédiaire")),"-")</f>
        <v>-</v>
      </c>
    </row>
    <row r="149" s="71" customFormat="true" ht="14" hidden="false" customHeight="true" outlineLevel="0" collapsed="false">
      <c r="A149" s="72" t="s">
        <v>76</v>
      </c>
      <c r="B149" s="69" t="n">
        <v>0</v>
      </c>
      <c r="C149" s="69" t="n">
        <v>26</v>
      </c>
      <c r="D149" s="69" t="n">
        <v>18</v>
      </c>
      <c r="E149" s="69"/>
      <c r="F149" s="69"/>
      <c r="G149" s="70" t="n">
        <v>20</v>
      </c>
      <c r="H149" s="70"/>
      <c r="I149" s="70" t="n">
        <v>23</v>
      </c>
      <c r="J149" s="70"/>
    </row>
    <row r="150" s="56" customFormat="true" ht="14" hidden="false" customHeight="true" outlineLevel="0" collapsed="false">
      <c r="A150" s="57" t="s">
        <v>30</v>
      </c>
      <c r="B150" s="58" t="str">
        <f aca="false">IF(AND(ISNUMBER(B149),ISNUMBER(B$4)),IF(B$7&lt;&gt;B$5,IF(B149&lt;6,"forte",10^(((B149*LOG(B$4/B$6))+((B$5*LOG(B$6))-(B$7*LOG(B$4))))/(B$5-B$7))),"-"),"-")</f>
        <v>forte</v>
      </c>
      <c r="C150" s="58" t="n">
        <f aca="false">IF(AND(ISNUMBER(C149),ISNUMBER(C$4)),IF(C$7&lt;&gt;C$5,IF(C149&lt;6,"forte",10^(((C149*LOG(C$4/C$6))+((C$5*LOG(C$6))-(C$7*LOG(C$4))))/(C$5-C$7))),"-"),"-")</f>
        <v>0.499999999999999</v>
      </c>
      <c r="D150" s="58" t="n">
        <f aca="false">IF(AND(ISNUMBER(D149),ISNUMBER(D$4)),IF(D$7&lt;&gt;D$5,IF(D149&lt;6,"forte",10^(((D149*LOG(D$4/D$6))+((D$5*LOG(D$6))-(D$7*LOG(D$4))))/(D$5-D$7))),"-"),"-")</f>
        <v>5.27803164309157</v>
      </c>
      <c r="E150" s="58" t="str">
        <f aca="false">IF(AND(ISNUMBER(E149),ISNUMBER(E$4)),IF(E$7&lt;&gt;E$5,IF(E149&lt;6,"forte",10^(((E149*LOG(E$4/E$6))+((E$5*LOG(E$6))-(E$7*LOG(E$4))))/(E$5-E$7))),"-"),"-")</f>
        <v>-</v>
      </c>
      <c r="F150" s="58" t="str">
        <f aca="false">IF(AND(ISNUMBER(F149),ISNUMBER(F$4)),IF(F$7&lt;&gt;F$5,IF(F149&lt;6,"forte",10^(((F149*LOG(F$4/F$6))+((F$5*LOG(F$6))-(F$7*LOG(F$4))))/(F$5-F$7))),"-"),"-")</f>
        <v>-</v>
      </c>
      <c r="G150" s="59" t="n">
        <f aca="false">IF(AND(ISNUMBER(G149),ISNUMBER(G$4)),IF(G$7&lt;&gt;G$5,IF(G149&lt;6,"forte",10^(((G149*LOG(G$4/G$6))+((G$5*LOG(G$6))-(G$7*LOG(G$4))))/(G$5-G$7))),"-"),"-")</f>
        <v>1.41421356237309</v>
      </c>
      <c r="H150" s="59" t="str">
        <f aca="false">IF(AND(ISNUMBER(H149),ISNUMBER(H$4)),IF(H$7&lt;&gt;H$5,IF(H149&lt;6,"forte",10^(((H149*LOG(H$4/H$6))+((H$5*LOG(H$6))-(H$7*LOG(H$4))))/(H$5-H$7))),"-"),"-")</f>
        <v>-</v>
      </c>
      <c r="I150" s="59" t="n">
        <f aca="false">IF(AND(ISNUMBER(I149),ISNUMBER(I$4)),IF(I$7&lt;&gt;I$5,IF(I149&lt;6,"forte",10^(((I149*LOG(I$4/I$6))+((I$5*LOG(I$6))-(I$7*LOG(I$4))))/(I$5-I$7))),"-"),"-")</f>
        <v>1</v>
      </c>
      <c r="J150" s="59" t="str">
        <f aca="false">IF(AND(ISNUMBER(J149),ISNUMBER(J$4)),IF(J$7&lt;&gt;J$5,IF(J149&lt;6,"forte",10^(((J149*LOG(J$4/J$6))+((J$5*LOG(J$6))-(J$7*LOG(J$4))))/(J$5-J$7))),"-"),"-")</f>
        <v>-</v>
      </c>
    </row>
    <row r="151" s="56" customFormat="true" ht="14" hidden="false" customHeight="true" outlineLevel="0" collapsed="false">
      <c r="A151" s="61" t="s">
        <v>32</v>
      </c>
      <c r="B151" s="62" t="str">
        <f aca="false">IF(ISNUMBER(B149),IF(B149&gt;B$5,"Sensible",IF(B149&lt;=B$7,"Résistant","Intermédiaire")),"-")</f>
        <v>Résistant</v>
      </c>
      <c r="C151" s="62" t="str">
        <f aca="false">IF(ISNUMBER(C149),IF(C149&gt;C$5,"Sensible",IF(C149&lt;=C$7,"Résistant","Intermédiaire")),"-")</f>
        <v>Sensible</v>
      </c>
      <c r="D151" s="62" t="str">
        <f aca="false">IF(ISNUMBER(D149),IF(D149&gt;D$5,"Sensible",IF(D149&lt;=D$7,"Résistant","Intermédiaire")),"-")</f>
        <v>Résistant</v>
      </c>
      <c r="E151" s="62" t="str">
        <f aca="false">IF(ISNUMBER(E149),IF(E149&gt;E$5,"Sensible",IF(E149&lt;=E$7,"Résistant","Intermédiaire")),"-")</f>
        <v>-</v>
      </c>
      <c r="F151" s="62" t="str">
        <f aca="false">IF(ISNUMBER(F149),IF(F149&gt;F$5,"Sensible",IF(F149&lt;=F$7,"Résistant","Intermédiaire")),"-")</f>
        <v>-</v>
      </c>
      <c r="G151" s="63" t="str">
        <f aca="false">IF(ISNUMBER(G149),IF(G149&gt;G$5,"Sensible",IF(G149&lt;=G$7,"Résistant","Intermédiaire")),"-")</f>
        <v>Sensible</v>
      </c>
      <c r="H151" s="63" t="str">
        <f aca="false">IF(ISNUMBER(H149),IF(H149&gt;H$5,"Sensible",IF(H149&lt;=H$7,"Résistant","Intermédiaire")),"-")</f>
        <v>-</v>
      </c>
      <c r="I151" s="63" t="str">
        <f aca="false">IF(ISNUMBER(I149),IF(I149&gt;I$5,"Sensible",IF(I149&lt;=I$7,"Résistant","Intermédiaire")),"-")</f>
        <v>Sensible</v>
      </c>
      <c r="J151" s="63" t="str">
        <f aca="false">IF(ISNUMBER(J149),IF(J149&gt;J$5,"Sensible",IF(J149&lt;=J$7,"Résistant","Intermédiaire")),"-")</f>
        <v>-</v>
      </c>
    </row>
    <row r="152" s="71" customFormat="true" ht="14" hidden="false" customHeight="true" outlineLevel="0" collapsed="false">
      <c r="A152" s="72" t="s">
        <v>76</v>
      </c>
      <c r="B152" s="69" t="n">
        <v>0</v>
      </c>
      <c r="C152" s="69"/>
      <c r="D152" s="69"/>
      <c r="E152" s="69"/>
      <c r="F152" s="69"/>
      <c r="G152" s="70"/>
      <c r="H152" s="70"/>
      <c r="I152" s="70"/>
      <c r="J152" s="70"/>
    </row>
    <row r="153" s="56" customFormat="true" ht="14" hidden="false" customHeight="true" outlineLevel="0" collapsed="false">
      <c r="A153" s="57" t="s">
        <v>30</v>
      </c>
      <c r="B153" s="58" t="str">
        <f aca="false">IF(AND(ISNUMBER(B152),ISNUMBER(B$4)),IF(B$7&lt;&gt;B$5,IF(B152&lt;6,"forte",10^(((B152*LOG(B$4/B$6))+((B$5*LOG(B$6))-(B$7*LOG(B$4))))/(B$5-B$7))),"-"),"-")</f>
        <v>forte</v>
      </c>
      <c r="C153" s="58" t="str">
        <f aca="false">IF(AND(ISNUMBER(C152),ISNUMBER(C$4)),IF(C$7&lt;&gt;C$5,IF(C152&lt;6,"forte",10^(((C152*LOG(C$4/C$6))+((C$5*LOG(C$6))-(C$7*LOG(C$4))))/(C$5-C$7))),"-"),"-")</f>
        <v>-</v>
      </c>
      <c r="D153" s="58" t="str">
        <f aca="false">IF(AND(ISNUMBER(D152),ISNUMBER(D$4)),IF(D$7&lt;&gt;D$5,IF(D152&lt;6,"forte",10^(((D152*LOG(D$4/D$6))+((D$5*LOG(D$6))-(D$7*LOG(D$4))))/(D$5-D$7))),"-"),"-")</f>
        <v>-</v>
      </c>
      <c r="E153" s="58" t="str">
        <f aca="false">IF(AND(ISNUMBER(E152),ISNUMBER(E$4)),IF(E$7&lt;&gt;E$5,IF(E152&lt;6,"forte",10^(((E152*LOG(E$4/E$6))+((E$5*LOG(E$6))-(E$7*LOG(E$4))))/(E$5-E$7))),"-"),"-")</f>
        <v>-</v>
      </c>
      <c r="F153" s="58" t="str">
        <f aca="false">IF(AND(ISNUMBER(F152),ISNUMBER(F$4)),IF(F$7&lt;&gt;F$5,IF(F152&lt;6,"forte",10^(((F152*LOG(F$4/F$6))+((F$5*LOG(F$6))-(F$7*LOG(F$4))))/(F$5-F$7))),"-"),"-")</f>
        <v>-</v>
      </c>
      <c r="G153" s="59" t="str">
        <f aca="false">IF(AND(ISNUMBER(G152),ISNUMBER(G$4)),IF(G$7&lt;&gt;G$5,IF(G152&lt;6,"forte",10^(((G152*LOG(G$4/G$6))+((G$5*LOG(G$6))-(G$7*LOG(G$4))))/(G$5-G$7))),"-"),"-")</f>
        <v>-</v>
      </c>
      <c r="H153" s="59" t="str">
        <f aca="false">IF(AND(ISNUMBER(H152),ISNUMBER(H$4)),IF(H$7&lt;&gt;H$5,IF(H152&lt;6,"forte",10^(((H152*LOG(H$4/H$6))+((H$5*LOG(H$6))-(H$7*LOG(H$4))))/(H$5-H$7))),"-"),"-")</f>
        <v>-</v>
      </c>
      <c r="I153" s="59" t="str">
        <f aca="false">IF(AND(ISNUMBER(I152),ISNUMBER(I$4)),IF(I$7&lt;&gt;I$5,IF(I152&lt;6,"forte",10^(((I152*LOG(I$4/I$6))+((I$5*LOG(I$6))-(I$7*LOG(I$4))))/(I$5-I$7))),"-"),"-")</f>
        <v>-</v>
      </c>
      <c r="J153" s="59" t="str">
        <f aca="false">IF(AND(ISNUMBER(J152),ISNUMBER(J$4)),IF(J$7&lt;&gt;J$5,IF(J152&lt;6,"forte",10^(((J152*LOG(J$4/J$6))+((J$5*LOG(J$6))-(J$7*LOG(J$4))))/(J$5-J$7))),"-"),"-")</f>
        <v>-</v>
      </c>
    </row>
    <row r="154" s="56" customFormat="true" ht="14" hidden="false" customHeight="true" outlineLevel="0" collapsed="false">
      <c r="A154" s="61" t="s">
        <v>32</v>
      </c>
      <c r="B154" s="62" t="str">
        <f aca="false">IF(ISNUMBER(B152),IF(B152&gt;B$5,"Sensible",IF(B152&lt;=B$7,"Résistant","Intermédiaire")),"-")</f>
        <v>Résistant</v>
      </c>
      <c r="C154" s="62" t="str">
        <f aca="false">IF(ISNUMBER(C152),IF(C152&gt;C$5,"Sensible",IF(C152&lt;=C$7,"Résistant","Intermédiaire")),"-")</f>
        <v>-</v>
      </c>
      <c r="D154" s="62" t="str">
        <f aca="false">IF(ISNUMBER(D152),IF(D152&gt;D$5,"Sensible",IF(D152&lt;=D$7,"Résistant","Intermédiaire")),"-")</f>
        <v>-</v>
      </c>
      <c r="E154" s="62" t="str">
        <f aca="false">IF(ISNUMBER(E152),IF(E152&gt;E$5,"Sensible",IF(E152&lt;=E$7,"Résistant","Intermédiaire")),"-")</f>
        <v>-</v>
      </c>
      <c r="F154" s="62" t="str">
        <f aca="false">IF(ISNUMBER(F152),IF(F152&gt;F$5,"Sensible",IF(F152&lt;=F$7,"Résistant","Intermédiaire")),"-")</f>
        <v>-</v>
      </c>
      <c r="G154" s="63" t="str">
        <f aca="false">IF(ISNUMBER(G152),IF(G152&gt;G$5,"Sensible",IF(G152&lt;=G$7,"Résistant","Intermédiaire")),"-")</f>
        <v>-</v>
      </c>
      <c r="H154" s="63" t="str">
        <f aca="false">IF(ISNUMBER(H152),IF(H152&gt;H$5,"Sensible",IF(H152&lt;=H$7,"Résistant","Intermédiaire")),"-")</f>
        <v>-</v>
      </c>
      <c r="I154" s="63" t="str">
        <f aca="false">IF(ISNUMBER(I152),IF(I152&gt;I$5,"Sensible",IF(I152&lt;=I$7,"Résistant","Intermédiaire")),"-")</f>
        <v>-</v>
      </c>
      <c r="J154" s="63" t="str">
        <f aca="false">IF(ISNUMBER(J152),IF(J152&gt;J$5,"Sensible",IF(J152&lt;=J$7,"Résistant","Intermédiaire")),"-")</f>
        <v>-</v>
      </c>
    </row>
    <row r="155" customFormat="false" ht="16" hidden="false" customHeight="false" outlineLevel="0" collapsed="false">
      <c r="A155" s="88" t="s">
        <v>81</v>
      </c>
      <c r="B155" s="89" t="str">
        <f aca="false">IF(AND(ISNUMBER(B146),B146&gt;0),(MAX(B146,B149,B152)-MIN(B146,B149,B152))/B146,"-")</f>
        <v>-</v>
      </c>
      <c r="C155" s="89" t="n">
        <f aca="false">IF(AND(ISNUMBER(C146),C146&gt;0),(MAX(C146,C149,C152)-MIN(C146,C149,C152))/C146,"-")</f>
        <v>0.133333333333333</v>
      </c>
      <c r="D155" s="89" t="n">
        <f aca="false">IF(AND(ISNUMBER(D146),D146&gt;0),(MAX(D146,D149,D152)-MIN(D146,D149,D152))/D146,"-")</f>
        <v>0.1</v>
      </c>
      <c r="E155" s="89" t="str">
        <f aca="false">IF(AND(ISNUMBER(E146),E146&gt;0),(MAX(E146,E149,E152)-MIN(E146,E149,E152))/E146,"-")</f>
        <v>-</v>
      </c>
      <c r="F155" s="89" t="str">
        <f aca="false">IF(AND(ISNUMBER(F146),F146&gt;0),(MAX(F146,F149,F152)-MIN(F146,F149,F152))/F146,"-")</f>
        <v>-</v>
      </c>
      <c r="G155" s="89" t="n">
        <f aca="false">IF(AND(ISNUMBER(G146),G146&gt;0),(MAX(G146,G149,G152)-MIN(G146,G149,G152))/G146,"-")</f>
        <v>0.0909090909090909</v>
      </c>
      <c r="H155" s="89" t="str">
        <f aca="false">IF(AND(ISNUMBER(H146),H146&gt;0),(MAX(H146,H149,H152)-MIN(H146,H149,H152))/H146,"-")</f>
        <v>-</v>
      </c>
      <c r="I155" s="89" t="n">
        <f aca="false">IF(AND(ISNUMBER(I146),I146&gt;0),(MAX(I146,I149,I152)-MIN(I146,I149,I152))/I146,"-")</f>
        <v>0.206896551724138</v>
      </c>
      <c r="J155" s="89" t="str">
        <f aca="false">IF(AND(ISNUMBER(J146),J146&gt;0),(MAX(J146,J149,J152)-MIN(J146,J149,J152))/J146,"-")</f>
        <v>-</v>
      </c>
    </row>
    <row r="156" customFormat="false" ht="16" hidden="false" customHeight="false" outlineLevel="0" collapsed="false"/>
    <row r="157" s="71" customFormat="true" ht="14" hidden="false" customHeight="false" outlineLevel="0" collapsed="false">
      <c r="A157" s="85" t="s">
        <v>92</v>
      </c>
      <c r="B157" s="86" t="str">
        <f aca="false">B$3</f>
        <v>P</v>
      </c>
      <c r="C157" s="86" t="str">
        <f aca="false">C$3</f>
        <v>FM</v>
      </c>
      <c r="D157" s="86" t="str">
        <f aca="false">D$3</f>
        <v>SP</v>
      </c>
      <c r="E157" s="86" t="str">
        <f aca="false">E$3</f>
        <v>FA</v>
      </c>
      <c r="F157" s="86" t="str">
        <f aca="false">F$3</f>
        <v>SXT</v>
      </c>
      <c r="G157" s="87" t="str">
        <f aca="false">G$3</f>
        <v>S</v>
      </c>
      <c r="H157" s="87" t="str">
        <f aca="false">H$3</f>
        <v>CFS</v>
      </c>
      <c r="I157" s="87" t="str">
        <f aca="false">I$3</f>
        <v>K</v>
      </c>
      <c r="J157" s="87" t="n">
        <f aca="false">J$3</f>
        <v>0</v>
      </c>
    </row>
    <row r="158" s="71" customFormat="true" ht="14" hidden="false" customHeight="true" outlineLevel="0" collapsed="false">
      <c r="A158" s="72" t="s">
        <v>76</v>
      </c>
      <c r="B158" s="69" t="n">
        <v>10</v>
      </c>
      <c r="C158" s="69"/>
      <c r="D158" s="69" t="n">
        <v>20</v>
      </c>
      <c r="E158" s="69"/>
      <c r="F158" s="69" t="n">
        <v>44</v>
      </c>
      <c r="G158" s="70" t="n">
        <v>20</v>
      </c>
      <c r="H158" s="70" t="n">
        <v>0</v>
      </c>
      <c r="I158" s="70"/>
      <c r="J158" s="70"/>
    </row>
    <row r="159" s="56" customFormat="true" ht="14" hidden="false" customHeight="true" outlineLevel="0" collapsed="false">
      <c r="A159" s="57" t="s">
        <v>30</v>
      </c>
      <c r="B159" s="58" t="n">
        <f aca="false">IF(AND(ISNUMBER(B158),ISNUMBER(B$4)),IF(B$7&lt;&gt;B$5,IF(B158&lt;6,"forte",10^(((B158*LOG(B$4/B$6))+((B$5*LOG(B$6))-(B$7*LOG(B$4))))/(B$5-B$7))),"-"),"-")</f>
        <v>10.7672015410588</v>
      </c>
      <c r="C159" s="58" t="str">
        <f aca="false">IF(AND(ISNUMBER(C158),ISNUMBER(C$4)),IF(C$7&lt;&gt;C$5,IF(C158&lt;6,"forte",10^(((C158*LOG(C$4/C$6))+((C$5*LOG(C$6))-(C$7*LOG(C$4))))/(C$5-C$7))),"-"),"-")</f>
        <v>-</v>
      </c>
      <c r="D159" s="58" t="n">
        <f aca="false">IF(AND(ISNUMBER(D158),ISNUMBER(D$4)),IF(D$7&lt;&gt;D$5,IF(D158&lt;6,"forte",10^(((D158*LOG(D$4/D$6))+((D$5*LOG(D$6))-(D$7*LOG(D$4))))/(D$5-D$7))),"-"),"-")</f>
        <v>3.03143313302079</v>
      </c>
      <c r="E159" s="58" t="str">
        <f aca="false">IF(AND(ISNUMBER(E158),ISNUMBER(E$4)),IF(E$7&lt;&gt;E$5,IF(E158&lt;6,"forte",10^(((E158*LOG(E$4/E$6))+((E$5*LOG(E$6))-(E$7*LOG(E$4))))/(E$5-E$7))),"-"),"-")</f>
        <v>-</v>
      </c>
      <c r="F159" s="58" t="str">
        <f aca="false">IF(AND(ISNUMBER(F158),ISNUMBER(F$4)),IF(F$7&lt;&gt;F$5,IF(F158&lt;6,"forte",10^(((F158*LOG(F$4/F$6))+((F$5*LOG(F$6))-(F$7*LOG(F$4))))/(F$5-F$7))),"-"),"-")</f>
        <v>-</v>
      </c>
      <c r="G159" s="59" t="n">
        <f aca="false">IF(AND(ISNUMBER(G158),ISNUMBER(G$4)),IF(G$7&lt;&gt;G$5,IF(G158&lt;6,"forte",10^(((G158*LOG(G$4/G$6))+((G$5*LOG(G$6))-(G$7*LOG(G$4))))/(G$5-G$7))),"-"),"-")</f>
        <v>1.41421356237309</v>
      </c>
      <c r="H159" s="59" t="str">
        <f aca="false">IF(AND(ISNUMBER(H158),ISNUMBER(H$4)),IF(H$7&lt;&gt;H$5,IF(H158&lt;6,"forte",10^(((H158*LOG(H$4/H$6))+((H$5*LOG(H$6))-(H$7*LOG(H$4))))/(H$5-H$7))),"-"),"-")</f>
        <v>forte</v>
      </c>
      <c r="I159" s="59" t="str">
        <f aca="false">IF(AND(ISNUMBER(I158),ISNUMBER(I$4)),IF(I$7&lt;&gt;I$5,IF(I158&lt;6,"forte",10^(((I158*LOG(I$4/I$6))+((I$5*LOG(I$6))-(I$7*LOG(I$4))))/(I$5-I$7))),"-"),"-")</f>
        <v>-</v>
      </c>
      <c r="J159" s="59" t="str">
        <f aca="false">IF(AND(ISNUMBER(J158),ISNUMBER(J$4)),IF(J$7&lt;&gt;J$5,IF(J158&lt;6,"forte",10^(((J158*LOG(J$4/J$6))+((J$5*LOG(J$6))-(J$7*LOG(J$4))))/(J$5-J$7))),"-"),"-")</f>
        <v>-</v>
      </c>
    </row>
    <row r="160" s="56" customFormat="true" ht="14" hidden="false" customHeight="true" outlineLevel="0" collapsed="false">
      <c r="A160" s="61" t="s">
        <v>32</v>
      </c>
      <c r="B160" s="62" t="str">
        <f aca="false">IF(ISNUMBER(B158),IF(B158&gt;B$5,"Sensible",IF(B158&lt;=B$7,"Résistant","Intermédiaire")),"-")</f>
        <v>Intermédiaire</v>
      </c>
      <c r="C160" s="62" t="str">
        <f aca="false">IF(ISNUMBER(C158),IF(C158&gt;C$5,"Sensible",IF(C158&lt;=C$7,"Résistant","Intermédiaire")),"-")</f>
        <v>-</v>
      </c>
      <c r="D160" s="62" t="str">
        <f aca="false">IF(ISNUMBER(D158),IF(D158&gt;D$5,"Sensible",IF(D158&lt;=D$7,"Résistant","Intermédiaire")),"-")</f>
        <v>Intermédiaire</v>
      </c>
      <c r="E160" s="62" t="str">
        <f aca="false">IF(ISNUMBER(E158),IF(E158&gt;E$5,"Sensible",IF(E158&lt;=E$7,"Résistant","Intermédiaire")),"-")</f>
        <v>-</v>
      </c>
      <c r="F160" s="62" t="str">
        <f aca="false">IF(ISNUMBER(F158),IF(F158&gt;F$5,"Sensible",IF(F158&lt;=F$7,"Résistant","Intermédiaire")),"-")</f>
        <v>Sensible</v>
      </c>
      <c r="G160" s="63" t="str">
        <f aca="false">IF(ISNUMBER(G158),IF(G158&gt;G$5,"Sensible",IF(G158&lt;=G$7,"Résistant","Intermédiaire")),"-")</f>
        <v>Sensible</v>
      </c>
      <c r="H160" s="63" t="str">
        <f aca="false">IF(ISNUMBER(H158),IF(H158&gt;H$5,"Sensible",IF(H158&lt;=H$7,"Résistant","Intermédiaire")),"-")</f>
        <v>Résistant</v>
      </c>
      <c r="I160" s="63" t="str">
        <f aca="false">IF(ISNUMBER(I158),IF(I158&gt;I$5,"Sensible",IF(I158&lt;=I$7,"Résistant","Intermédiaire")),"-")</f>
        <v>-</v>
      </c>
      <c r="J160" s="63" t="str">
        <f aca="false">IF(ISNUMBER(J158),IF(J158&gt;J$5,"Sensible",IF(J158&lt;=J$7,"Résistant","Intermédiaire")),"-")</f>
        <v>-</v>
      </c>
    </row>
    <row r="161" s="71" customFormat="true" ht="14" hidden="false" customHeight="true" outlineLevel="0" collapsed="false">
      <c r="A161" s="72" t="s">
        <v>76</v>
      </c>
      <c r="B161" s="69" t="n">
        <v>10</v>
      </c>
      <c r="C161" s="69"/>
      <c r="D161" s="69" t="n">
        <v>20</v>
      </c>
      <c r="E161" s="69"/>
      <c r="F161" s="69" t="n">
        <v>44</v>
      </c>
      <c r="G161" s="70" t="n">
        <v>20</v>
      </c>
      <c r="H161" s="70" t="n">
        <v>0</v>
      </c>
      <c r="I161" s="70"/>
      <c r="J161" s="70"/>
    </row>
    <row r="162" s="56" customFormat="true" ht="14" hidden="false" customHeight="true" outlineLevel="0" collapsed="false">
      <c r="A162" s="57" t="s">
        <v>30</v>
      </c>
      <c r="B162" s="58" t="n">
        <f aca="false">IF(AND(ISNUMBER(B161),ISNUMBER(B$4)),IF(B$7&lt;&gt;B$5,IF(B161&lt;6,"forte",10^(((B161*LOG(B$4/B$6))+((B$5*LOG(B$6))-(B$7*LOG(B$4))))/(B$5-B$7))),"-"),"-")</f>
        <v>10.7672015410588</v>
      </c>
      <c r="C162" s="58" t="str">
        <f aca="false">IF(AND(ISNUMBER(C161),ISNUMBER(C$4)),IF(C$7&lt;&gt;C$5,IF(C161&lt;6,"forte",10^(((C161*LOG(C$4/C$6))+((C$5*LOG(C$6))-(C$7*LOG(C$4))))/(C$5-C$7))),"-"),"-")</f>
        <v>-</v>
      </c>
      <c r="D162" s="58" t="n">
        <f aca="false">IF(AND(ISNUMBER(D161),ISNUMBER(D$4)),IF(D$7&lt;&gt;D$5,IF(D161&lt;6,"forte",10^(((D161*LOG(D$4/D$6))+((D$5*LOG(D$6))-(D$7*LOG(D$4))))/(D$5-D$7))),"-"),"-")</f>
        <v>3.03143313302079</v>
      </c>
      <c r="E162" s="58" t="str">
        <f aca="false">IF(AND(ISNUMBER(E161),ISNUMBER(E$4)),IF(E$7&lt;&gt;E$5,IF(E161&lt;6,"forte",10^(((E161*LOG(E$4/E$6))+((E$5*LOG(E$6))-(E$7*LOG(E$4))))/(E$5-E$7))),"-"),"-")</f>
        <v>-</v>
      </c>
      <c r="F162" s="58" t="str">
        <f aca="false">IF(AND(ISNUMBER(F161),ISNUMBER(F$4)),IF(F$7&lt;&gt;F$5,IF(F161&lt;6,"forte",10^(((F161*LOG(F$4/F$6))+((F$5*LOG(F$6))-(F$7*LOG(F$4))))/(F$5-F$7))),"-"),"-")</f>
        <v>-</v>
      </c>
      <c r="G162" s="59" t="n">
        <f aca="false">IF(AND(ISNUMBER(G161),ISNUMBER(G$4)),IF(G$7&lt;&gt;G$5,IF(G161&lt;6,"forte",10^(((G161*LOG(G$4/G$6))+((G$5*LOG(G$6))-(G$7*LOG(G$4))))/(G$5-G$7))),"-"),"-")</f>
        <v>1.41421356237309</v>
      </c>
      <c r="H162" s="59" t="str">
        <f aca="false">IF(AND(ISNUMBER(H161),ISNUMBER(H$4)),IF(H$7&lt;&gt;H$5,IF(H161&lt;6,"forte",10^(((H161*LOG(H$4/H$6))+((H$5*LOG(H$6))-(H$7*LOG(H$4))))/(H$5-H$7))),"-"),"-")</f>
        <v>forte</v>
      </c>
      <c r="I162" s="59" t="str">
        <f aca="false">IF(AND(ISNUMBER(I161),ISNUMBER(I$4)),IF(I$7&lt;&gt;I$5,IF(I161&lt;6,"forte",10^(((I161*LOG(I$4/I$6))+((I$5*LOG(I$6))-(I$7*LOG(I$4))))/(I$5-I$7))),"-"),"-")</f>
        <v>-</v>
      </c>
      <c r="J162" s="59" t="str">
        <f aca="false">IF(AND(ISNUMBER(J161),ISNUMBER(J$4)),IF(J$7&lt;&gt;J$5,IF(J161&lt;6,"forte",10^(((J161*LOG(J$4/J$6))+((J$5*LOG(J$6))-(J$7*LOG(J$4))))/(J$5-J$7))),"-"),"-")</f>
        <v>-</v>
      </c>
    </row>
    <row r="163" s="56" customFormat="true" ht="14" hidden="false" customHeight="true" outlineLevel="0" collapsed="false">
      <c r="A163" s="61" t="s">
        <v>32</v>
      </c>
      <c r="B163" s="62" t="str">
        <f aca="false">IF(ISNUMBER(B161),IF(B161&gt;B$5,"Sensible",IF(B161&lt;=B$7,"Résistant","Intermédiaire")),"-")</f>
        <v>Intermédiaire</v>
      </c>
      <c r="C163" s="62" t="str">
        <f aca="false">IF(ISNUMBER(C161),IF(C161&gt;C$5,"Sensible",IF(C161&lt;=C$7,"Résistant","Intermédiaire")),"-")</f>
        <v>-</v>
      </c>
      <c r="D163" s="62" t="str">
        <f aca="false">IF(ISNUMBER(D161),IF(D161&gt;D$5,"Sensible",IF(D161&lt;=D$7,"Résistant","Intermédiaire")),"-")</f>
        <v>Intermédiaire</v>
      </c>
      <c r="E163" s="62" t="str">
        <f aca="false">IF(ISNUMBER(E161),IF(E161&gt;E$5,"Sensible",IF(E161&lt;=E$7,"Résistant","Intermédiaire")),"-")</f>
        <v>-</v>
      </c>
      <c r="F163" s="62" t="str">
        <f aca="false">IF(ISNUMBER(F161),IF(F161&gt;F$5,"Sensible",IF(F161&lt;=F$7,"Résistant","Intermédiaire")),"-")</f>
        <v>Sensible</v>
      </c>
      <c r="G163" s="63" t="str">
        <f aca="false">IF(ISNUMBER(G161),IF(G161&gt;G$5,"Sensible",IF(G161&lt;=G$7,"Résistant","Intermédiaire")),"-")</f>
        <v>Sensible</v>
      </c>
      <c r="H163" s="63" t="str">
        <f aca="false">IF(ISNUMBER(H161),IF(H161&gt;H$5,"Sensible",IF(H161&lt;=H$7,"Résistant","Intermédiaire")),"-")</f>
        <v>Résistant</v>
      </c>
      <c r="I163" s="63" t="str">
        <f aca="false">IF(ISNUMBER(I161),IF(I161&gt;I$5,"Sensible",IF(I161&lt;=I$7,"Résistant","Intermédiaire")),"-")</f>
        <v>-</v>
      </c>
      <c r="J163" s="63" t="str">
        <f aca="false">IF(ISNUMBER(J161),IF(J161&gt;J$5,"Sensible",IF(J161&lt;=J$7,"Résistant","Intermédiaire")),"-")</f>
        <v>-</v>
      </c>
    </row>
    <row r="164" s="71" customFormat="true" ht="14" hidden="false" customHeight="true" outlineLevel="0" collapsed="false">
      <c r="A164" s="72" t="s">
        <v>76</v>
      </c>
      <c r="B164" s="69" t="n">
        <v>10</v>
      </c>
      <c r="C164" s="69"/>
      <c r="D164" s="69" t="n">
        <v>20</v>
      </c>
      <c r="E164" s="69"/>
      <c r="F164" s="69" t="n">
        <v>44</v>
      </c>
      <c r="G164" s="70" t="n">
        <v>20</v>
      </c>
      <c r="H164" s="70" t="n">
        <v>0</v>
      </c>
      <c r="I164" s="70"/>
      <c r="J164" s="70"/>
    </row>
    <row r="165" s="56" customFormat="true" ht="14" hidden="false" customHeight="true" outlineLevel="0" collapsed="false">
      <c r="A165" s="57" t="s">
        <v>30</v>
      </c>
      <c r="B165" s="58" t="n">
        <f aca="false">IF(AND(ISNUMBER(B164),ISNUMBER(B$4)),IF(B$7&lt;&gt;B$5,IF(B164&lt;6,"forte",10^(((B164*LOG(B$4/B$6))+((B$5*LOG(B$6))-(B$7*LOG(B$4))))/(B$5-B$7))),"-"),"-")</f>
        <v>10.7672015410588</v>
      </c>
      <c r="C165" s="58" t="str">
        <f aca="false">IF(AND(ISNUMBER(C164),ISNUMBER(C$4)),IF(C$7&lt;&gt;C$5,IF(C164&lt;6,"forte",10^(((C164*LOG(C$4/C$6))+((C$5*LOG(C$6))-(C$7*LOG(C$4))))/(C$5-C$7))),"-"),"-")</f>
        <v>-</v>
      </c>
      <c r="D165" s="58" t="n">
        <f aca="false">IF(AND(ISNUMBER(D164),ISNUMBER(D$4)),IF(D$7&lt;&gt;D$5,IF(D164&lt;6,"forte",10^(((D164*LOG(D$4/D$6))+((D$5*LOG(D$6))-(D$7*LOG(D$4))))/(D$5-D$7))),"-"),"-")</f>
        <v>3.03143313302079</v>
      </c>
      <c r="E165" s="58" t="str">
        <f aca="false">IF(AND(ISNUMBER(E164),ISNUMBER(E$4)),IF(E$7&lt;&gt;E$5,IF(E164&lt;6,"forte",10^(((E164*LOG(E$4/E$6))+((E$5*LOG(E$6))-(E$7*LOG(E$4))))/(E$5-E$7))),"-"),"-")</f>
        <v>-</v>
      </c>
      <c r="F165" s="58" t="str">
        <f aca="false">IF(AND(ISNUMBER(F164),ISNUMBER(F$4)),IF(F$7&lt;&gt;F$5,IF(F164&lt;6,"forte",10^(((F164*LOG(F$4/F$6))+((F$5*LOG(F$6))-(F$7*LOG(F$4))))/(F$5-F$7))),"-"),"-")</f>
        <v>-</v>
      </c>
      <c r="G165" s="59" t="n">
        <f aca="false">IF(AND(ISNUMBER(G164),ISNUMBER(G$4)),IF(G$7&lt;&gt;G$5,IF(G164&lt;6,"forte",10^(((G164*LOG(G$4/G$6))+((G$5*LOG(G$6))-(G$7*LOG(G$4))))/(G$5-G$7))),"-"),"-")</f>
        <v>1.41421356237309</v>
      </c>
      <c r="H165" s="59" t="str">
        <f aca="false">IF(AND(ISNUMBER(H164),ISNUMBER(H$4)),IF(H$7&lt;&gt;H$5,IF(H164&lt;6,"forte",10^(((H164*LOG(H$4/H$6))+((H$5*LOG(H$6))-(H$7*LOG(H$4))))/(H$5-H$7))),"-"),"-")</f>
        <v>forte</v>
      </c>
      <c r="I165" s="59" t="str">
        <f aca="false">IF(AND(ISNUMBER(I164),ISNUMBER(I$4)),IF(I$7&lt;&gt;I$5,IF(I164&lt;6,"forte",10^(((I164*LOG(I$4/I$6))+((I$5*LOG(I$6))-(I$7*LOG(I$4))))/(I$5-I$7))),"-"),"-")</f>
        <v>-</v>
      </c>
      <c r="J165" s="59" t="str">
        <f aca="false">IF(AND(ISNUMBER(J164),ISNUMBER(J$4)),IF(J$7&lt;&gt;J$5,IF(J164&lt;6,"forte",10^(((J164*LOG(J$4/J$6))+((J$5*LOG(J$6))-(J$7*LOG(J$4))))/(J$5-J$7))),"-"),"-")</f>
        <v>-</v>
      </c>
    </row>
    <row r="166" s="56" customFormat="true" ht="14" hidden="false" customHeight="true" outlineLevel="0" collapsed="false">
      <c r="A166" s="61" t="s">
        <v>32</v>
      </c>
      <c r="B166" s="62" t="str">
        <f aca="false">IF(ISNUMBER(B164),IF(B164&gt;B$5,"Sensible",IF(B164&lt;=B$7,"Résistant","Intermédiaire")),"-")</f>
        <v>Intermédiaire</v>
      </c>
      <c r="C166" s="62" t="str">
        <f aca="false">IF(ISNUMBER(C164),IF(C164&gt;C$5,"Sensible",IF(C164&lt;=C$7,"Résistant","Intermédiaire")),"-")</f>
        <v>-</v>
      </c>
      <c r="D166" s="62" t="str">
        <f aca="false">IF(ISNUMBER(D164),IF(D164&gt;D$5,"Sensible",IF(D164&lt;=D$7,"Résistant","Intermédiaire")),"-")</f>
        <v>Intermédiaire</v>
      </c>
      <c r="E166" s="62" t="str">
        <f aca="false">IF(ISNUMBER(E164),IF(E164&gt;E$5,"Sensible",IF(E164&lt;=E$7,"Résistant","Intermédiaire")),"-")</f>
        <v>-</v>
      </c>
      <c r="F166" s="62" t="str">
        <f aca="false">IF(ISNUMBER(F164),IF(F164&gt;F$5,"Sensible",IF(F164&lt;=F$7,"Résistant","Intermédiaire")),"-")</f>
        <v>Sensible</v>
      </c>
      <c r="G166" s="63" t="str">
        <f aca="false">IF(ISNUMBER(G164),IF(G164&gt;G$5,"Sensible",IF(G164&lt;=G$7,"Résistant","Intermédiaire")),"-")</f>
        <v>Sensible</v>
      </c>
      <c r="H166" s="63" t="str">
        <f aca="false">IF(ISNUMBER(H164),IF(H164&gt;H$5,"Sensible",IF(H164&lt;=H$7,"Résistant","Intermédiaire")),"-")</f>
        <v>Résistant</v>
      </c>
      <c r="I166" s="63" t="str">
        <f aca="false">IF(ISNUMBER(I164),IF(I164&gt;I$5,"Sensible",IF(I164&lt;=I$7,"Résistant","Intermédiaire")),"-")</f>
        <v>-</v>
      </c>
      <c r="J166" s="63" t="str">
        <f aca="false">IF(ISNUMBER(J164),IF(J164&gt;J$5,"Sensible",IF(J164&lt;=J$7,"Résistant","Intermédiaire")),"-")</f>
        <v>-</v>
      </c>
    </row>
    <row r="167" customFormat="false" ht="16" hidden="false" customHeight="false" outlineLevel="0" collapsed="false">
      <c r="A167" s="88" t="s">
        <v>81</v>
      </c>
      <c r="B167" s="89" t="n">
        <f aca="false">IF(AND(ISNUMBER(B158),B158&gt;0),(MAX(B158,B161,B164)-MIN(B158,B161,B164))/B158,"-")</f>
        <v>0</v>
      </c>
      <c r="C167" s="89" t="str">
        <f aca="false">IF(AND(ISNUMBER(C158),C158&gt;0),(MAX(C158,C161,C164)-MIN(C158,C161,C164))/C158,"-")</f>
        <v>-</v>
      </c>
      <c r="D167" s="89" t="n">
        <f aca="false">IF(AND(ISNUMBER(D158),D158&gt;0),(MAX(D158,D161,D164)-MIN(D158,D161,D164))/D158,"-")</f>
        <v>0</v>
      </c>
      <c r="E167" s="89" t="str">
        <f aca="false">IF(AND(ISNUMBER(E158),E158&gt;0),(MAX(E158,E161,E164)-MIN(E158,E161,E164))/E158,"-")</f>
        <v>-</v>
      </c>
      <c r="F167" s="89" t="n">
        <f aca="false">IF(AND(ISNUMBER(F158),F158&gt;0),(MAX(F158,F161,F164)-MIN(F158,F161,F164))/F158,"-")</f>
        <v>0</v>
      </c>
      <c r="G167" s="89" t="n">
        <f aca="false">IF(AND(ISNUMBER(G158),G158&gt;0),(MAX(G158,G161,G164)-MIN(G158,G161,G164))/G158,"-")</f>
        <v>0</v>
      </c>
      <c r="H167" s="89" t="str">
        <f aca="false">IF(AND(ISNUMBER(H158),H158&gt;0),(MAX(H158,H161,H164)-MIN(H158,H161,H164))/H158,"-")</f>
        <v>-</v>
      </c>
      <c r="I167" s="89" t="str">
        <f aca="false">IF(AND(ISNUMBER(I158),I158&gt;0),(MAX(I158,I161,I164)-MIN(I158,I161,I164))/I158,"-")</f>
        <v>-</v>
      </c>
      <c r="J167" s="89" t="str">
        <f aca="false">IF(AND(ISNUMBER(J158),J158&gt;0),(MAX(J158,J161,J164)-MIN(J158,J161,J164))/J158,"-")</f>
        <v>-</v>
      </c>
    </row>
    <row r="168" customFormat="false" ht="16" hidden="false" customHeight="false" outlineLevel="0" collapsed="false"/>
    <row r="169" s="71" customFormat="true" ht="14" hidden="false" customHeight="false" outlineLevel="0" collapsed="false">
      <c r="A169" s="85"/>
      <c r="B169" s="86" t="str">
        <f aca="false">B$3</f>
        <v>P</v>
      </c>
      <c r="C169" s="86" t="str">
        <f aca="false">C$3</f>
        <v>FM</v>
      </c>
      <c r="D169" s="86" t="str">
        <f aca="false">D$3</f>
        <v>SP</v>
      </c>
      <c r="E169" s="86" t="str">
        <f aca="false">E$3</f>
        <v>FA</v>
      </c>
      <c r="F169" s="86" t="str">
        <f aca="false">F$3</f>
        <v>SXT</v>
      </c>
      <c r="G169" s="87" t="str">
        <f aca="false">G$3</f>
        <v>S</v>
      </c>
      <c r="H169" s="87" t="str">
        <f aca="false">H$3</f>
        <v>CFS</v>
      </c>
      <c r="I169" s="87" t="str">
        <f aca="false">I$3</f>
        <v>K</v>
      </c>
      <c r="J169" s="87" t="n">
        <f aca="false">J$3</f>
        <v>0</v>
      </c>
    </row>
    <row r="170" s="71" customFormat="true" ht="14" hidden="false" customHeight="true" outlineLevel="0" collapsed="false">
      <c r="A170" s="72" t="s">
        <v>76</v>
      </c>
      <c r="B170" s="69" t="n">
        <v>0</v>
      </c>
      <c r="C170" s="69"/>
      <c r="D170" s="69"/>
      <c r="E170" s="69"/>
      <c r="F170" s="69"/>
      <c r="G170" s="70"/>
      <c r="H170" s="70"/>
      <c r="I170" s="70"/>
      <c r="J170" s="70"/>
    </row>
    <row r="171" s="56" customFormat="true" ht="14" hidden="false" customHeight="true" outlineLevel="0" collapsed="false">
      <c r="A171" s="57" t="s">
        <v>30</v>
      </c>
      <c r="B171" s="58" t="str">
        <f aca="false">IF(AND(ISNUMBER(B170),ISNUMBER(B$4)),IF(B$7&lt;&gt;B$5,IF(B170&lt;6,"forte",10^(((B170*LOG(B$4/B$6))+((B$5*LOG(B$6))-(B$7*LOG(B$4))))/(B$5-B$7))),"-"),"-")</f>
        <v>forte</v>
      </c>
      <c r="C171" s="58" t="str">
        <f aca="false">IF(AND(ISNUMBER(C170),ISNUMBER(C$4)),IF(C$7&lt;&gt;C$5,IF(C170&lt;6,"forte",10^(((C170*LOG(C$4/C$6))+((C$5*LOG(C$6))-(C$7*LOG(C$4))))/(C$5-C$7))),"-"),"-")</f>
        <v>-</v>
      </c>
      <c r="D171" s="58" t="str">
        <f aca="false">IF(AND(ISNUMBER(D170),ISNUMBER(D$4)),IF(D$7&lt;&gt;D$5,IF(D170&lt;6,"forte",10^(((D170*LOG(D$4/D$6))+((D$5*LOG(D$6))-(D$7*LOG(D$4))))/(D$5-D$7))),"-"),"-")</f>
        <v>-</v>
      </c>
      <c r="E171" s="58" t="str">
        <f aca="false">IF(AND(ISNUMBER(E170),ISNUMBER(E$4)),IF(E$7&lt;&gt;E$5,IF(E170&lt;6,"forte",10^(((E170*LOG(E$4/E$6))+((E$5*LOG(E$6))-(E$7*LOG(E$4))))/(E$5-E$7))),"-"),"-")</f>
        <v>-</v>
      </c>
      <c r="F171" s="58" t="str">
        <f aca="false">IF(AND(ISNUMBER(F170),ISNUMBER(F$4)),IF(F$7&lt;&gt;F$5,IF(F170&lt;6,"forte",10^(((F170*LOG(F$4/F$6))+((F$5*LOG(F$6))-(F$7*LOG(F$4))))/(F$5-F$7))),"-"),"-")</f>
        <v>-</v>
      </c>
      <c r="G171" s="59" t="str">
        <f aca="false">IF(AND(ISNUMBER(G170),ISNUMBER(G$4)),IF(G$7&lt;&gt;G$5,IF(G170&lt;6,"forte",10^(((G170*LOG(G$4/G$6))+((G$5*LOG(G$6))-(G$7*LOG(G$4))))/(G$5-G$7))),"-"),"-")</f>
        <v>-</v>
      </c>
      <c r="H171" s="59" t="str">
        <f aca="false">IF(AND(ISNUMBER(H170),ISNUMBER(H$4)),IF(H$7&lt;&gt;H$5,IF(H170&lt;6,"forte",10^(((H170*LOG(H$4/H$6))+((H$5*LOG(H$6))-(H$7*LOG(H$4))))/(H$5-H$7))),"-"),"-")</f>
        <v>-</v>
      </c>
      <c r="I171" s="59" t="str">
        <f aca="false">IF(AND(ISNUMBER(I170),ISNUMBER(I$4)),IF(I$7&lt;&gt;I$5,IF(I170&lt;6,"forte",10^(((I170*LOG(I$4/I$6))+((I$5*LOG(I$6))-(I$7*LOG(I$4))))/(I$5-I$7))),"-"),"-")</f>
        <v>-</v>
      </c>
      <c r="J171" s="59" t="str">
        <f aca="false">IF(AND(ISNUMBER(J170),ISNUMBER(J$4)),IF(J$7&lt;&gt;J$5,IF(J170&lt;6,"forte",10^(((J170*LOG(J$4/J$6))+((J$5*LOG(J$6))-(J$7*LOG(J$4))))/(J$5-J$7))),"-"),"-")</f>
        <v>-</v>
      </c>
    </row>
    <row r="172" s="56" customFormat="true" ht="14" hidden="false" customHeight="true" outlineLevel="0" collapsed="false">
      <c r="A172" s="61" t="s">
        <v>32</v>
      </c>
      <c r="B172" s="62" t="str">
        <f aca="false">IF(ISNUMBER(B170),IF(B170&gt;B$5,"Sensible",IF(B170&lt;=B$7,"Résistant","Intermédiaire")),"-")</f>
        <v>Résistant</v>
      </c>
      <c r="C172" s="62" t="str">
        <f aca="false">IF(ISNUMBER(C170),IF(C170&gt;C$5,"Sensible",IF(C170&lt;=C$7,"Résistant","Intermédiaire")),"-")</f>
        <v>-</v>
      </c>
      <c r="D172" s="62" t="str">
        <f aca="false">IF(ISNUMBER(D170),IF(D170&gt;D$5,"Sensible",IF(D170&lt;=D$7,"Résistant","Intermédiaire")),"-")</f>
        <v>-</v>
      </c>
      <c r="E172" s="62" t="str">
        <f aca="false">IF(ISNUMBER(E170),IF(E170&gt;E$5,"Sensible",IF(E170&lt;=E$7,"Résistant","Intermédiaire")),"-")</f>
        <v>-</v>
      </c>
      <c r="F172" s="62" t="str">
        <f aca="false">IF(ISNUMBER(F170),IF(F170&gt;F$5,"Sensible",IF(F170&lt;=F$7,"Résistant","Intermédiaire")),"-")</f>
        <v>-</v>
      </c>
      <c r="G172" s="63" t="str">
        <f aca="false">IF(ISNUMBER(G170),IF(G170&gt;G$5,"Sensible",IF(G170&lt;=G$7,"Résistant","Intermédiaire")),"-")</f>
        <v>-</v>
      </c>
      <c r="H172" s="63" t="str">
        <f aca="false">IF(ISNUMBER(H170),IF(H170&gt;H$5,"Sensible",IF(H170&lt;=H$7,"Résistant","Intermédiaire")),"-")</f>
        <v>-</v>
      </c>
      <c r="I172" s="63" t="str">
        <f aca="false">IF(ISNUMBER(I170),IF(I170&gt;I$5,"Sensible",IF(I170&lt;=I$7,"Résistant","Intermédiaire")),"-")</f>
        <v>-</v>
      </c>
      <c r="J172" s="63" t="str">
        <f aca="false">IF(ISNUMBER(J170),IF(J170&gt;J$5,"Sensible",IF(J170&lt;=J$7,"Résistant","Intermédiaire")),"-")</f>
        <v>-</v>
      </c>
    </row>
    <row r="173" s="71" customFormat="true" ht="14" hidden="false" customHeight="true" outlineLevel="0" collapsed="false">
      <c r="A173" s="72" t="s">
        <v>76</v>
      </c>
      <c r="B173" s="69" t="n">
        <v>0</v>
      </c>
      <c r="C173" s="69"/>
      <c r="D173" s="69"/>
      <c r="E173" s="69"/>
      <c r="F173" s="69"/>
      <c r="G173" s="70"/>
      <c r="H173" s="70"/>
      <c r="I173" s="70"/>
      <c r="J173" s="70"/>
    </row>
    <row r="174" s="56" customFormat="true" ht="14" hidden="false" customHeight="true" outlineLevel="0" collapsed="false">
      <c r="A174" s="57" t="s">
        <v>30</v>
      </c>
      <c r="B174" s="58" t="str">
        <f aca="false">IF(AND(ISNUMBER(B173),ISNUMBER(B$4)),IF(B$7&lt;&gt;B$5,IF(B173&lt;6,"forte",10^(((B173*LOG(B$4/B$6))+((B$5*LOG(B$6))-(B$7*LOG(B$4))))/(B$5-B$7))),"-"),"-")</f>
        <v>forte</v>
      </c>
      <c r="C174" s="58" t="str">
        <f aca="false">IF(AND(ISNUMBER(C173),ISNUMBER(C$4)),IF(C$7&lt;&gt;C$5,IF(C173&lt;6,"forte",10^(((C173*LOG(C$4/C$6))+((C$5*LOG(C$6))-(C$7*LOG(C$4))))/(C$5-C$7))),"-"),"-")</f>
        <v>-</v>
      </c>
      <c r="D174" s="58" t="str">
        <f aca="false">IF(AND(ISNUMBER(D173),ISNUMBER(D$4)),IF(D$7&lt;&gt;D$5,IF(D173&lt;6,"forte",10^(((D173*LOG(D$4/D$6))+((D$5*LOG(D$6))-(D$7*LOG(D$4))))/(D$5-D$7))),"-"),"-")</f>
        <v>-</v>
      </c>
      <c r="E174" s="58" t="str">
        <f aca="false">IF(AND(ISNUMBER(E173),ISNUMBER(E$4)),IF(E$7&lt;&gt;E$5,IF(E173&lt;6,"forte",10^(((E173*LOG(E$4/E$6))+((E$5*LOG(E$6))-(E$7*LOG(E$4))))/(E$5-E$7))),"-"),"-")</f>
        <v>-</v>
      </c>
      <c r="F174" s="58" t="str">
        <f aca="false">IF(AND(ISNUMBER(F173),ISNUMBER(F$4)),IF(F$7&lt;&gt;F$5,IF(F173&lt;6,"forte",10^(((F173*LOG(F$4/F$6))+((F$5*LOG(F$6))-(F$7*LOG(F$4))))/(F$5-F$7))),"-"),"-")</f>
        <v>-</v>
      </c>
      <c r="G174" s="59" t="str">
        <f aca="false">IF(AND(ISNUMBER(G173),ISNUMBER(G$4)),IF(G$7&lt;&gt;G$5,IF(G173&lt;6,"forte",10^(((G173*LOG(G$4/G$6))+((G$5*LOG(G$6))-(G$7*LOG(G$4))))/(G$5-G$7))),"-"),"-")</f>
        <v>-</v>
      </c>
      <c r="H174" s="59" t="str">
        <f aca="false">IF(AND(ISNUMBER(H173),ISNUMBER(H$4)),IF(H$7&lt;&gt;H$5,IF(H173&lt;6,"forte",10^(((H173*LOG(H$4/H$6))+((H$5*LOG(H$6))-(H$7*LOG(H$4))))/(H$5-H$7))),"-"),"-")</f>
        <v>-</v>
      </c>
      <c r="I174" s="59" t="str">
        <f aca="false">IF(AND(ISNUMBER(I173),ISNUMBER(I$4)),IF(I$7&lt;&gt;I$5,IF(I173&lt;6,"forte",10^(((I173*LOG(I$4/I$6))+((I$5*LOG(I$6))-(I$7*LOG(I$4))))/(I$5-I$7))),"-"),"-")</f>
        <v>-</v>
      </c>
      <c r="J174" s="59" t="str">
        <f aca="false">IF(AND(ISNUMBER(J173),ISNUMBER(J$4)),IF(J$7&lt;&gt;J$5,IF(J173&lt;6,"forte",10^(((J173*LOG(J$4/J$6))+((J$5*LOG(J$6))-(J$7*LOG(J$4))))/(J$5-J$7))),"-"),"-")</f>
        <v>-</v>
      </c>
    </row>
    <row r="175" s="56" customFormat="true" ht="14" hidden="false" customHeight="true" outlineLevel="0" collapsed="false">
      <c r="A175" s="61" t="s">
        <v>32</v>
      </c>
      <c r="B175" s="62" t="str">
        <f aca="false">IF(ISNUMBER(B173),IF(B173&gt;B$5,"Sensible",IF(B173&lt;=B$7,"Résistant","Intermédiaire")),"-")</f>
        <v>Résistant</v>
      </c>
      <c r="C175" s="62" t="str">
        <f aca="false">IF(ISNUMBER(C173),IF(C173&gt;C$5,"Sensible",IF(C173&lt;=C$7,"Résistant","Intermédiaire")),"-")</f>
        <v>-</v>
      </c>
      <c r="D175" s="62" t="str">
        <f aca="false">IF(ISNUMBER(D173),IF(D173&gt;D$5,"Sensible",IF(D173&lt;=D$7,"Résistant","Intermédiaire")),"-")</f>
        <v>-</v>
      </c>
      <c r="E175" s="62" t="str">
        <f aca="false">IF(ISNUMBER(E173),IF(E173&gt;E$5,"Sensible",IF(E173&lt;=E$7,"Résistant","Intermédiaire")),"-")</f>
        <v>-</v>
      </c>
      <c r="F175" s="62" t="str">
        <f aca="false">IF(ISNUMBER(F173),IF(F173&gt;F$5,"Sensible",IF(F173&lt;=F$7,"Résistant","Intermédiaire")),"-")</f>
        <v>-</v>
      </c>
      <c r="G175" s="63" t="str">
        <f aca="false">IF(ISNUMBER(G173),IF(G173&gt;G$5,"Sensible",IF(G173&lt;=G$7,"Résistant","Intermédiaire")),"-")</f>
        <v>-</v>
      </c>
      <c r="H175" s="63" t="str">
        <f aca="false">IF(ISNUMBER(H173),IF(H173&gt;H$5,"Sensible",IF(H173&lt;=H$7,"Résistant","Intermédiaire")),"-")</f>
        <v>-</v>
      </c>
      <c r="I175" s="63" t="str">
        <f aca="false">IF(ISNUMBER(I173),IF(I173&gt;I$5,"Sensible",IF(I173&lt;=I$7,"Résistant","Intermédiaire")),"-")</f>
        <v>-</v>
      </c>
      <c r="J175" s="63" t="str">
        <f aca="false">IF(ISNUMBER(J173),IF(J173&gt;J$5,"Sensible",IF(J173&lt;=J$7,"Résistant","Intermédiaire")),"-")</f>
        <v>-</v>
      </c>
    </row>
    <row r="176" s="71" customFormat="true" ht="14" hidden="false" customHeight="true" outlineLevel="0" collapsed="false">
      <c r="A176" s="72" t="s">
        <v>76</v>
      </c>
      <c r="B176" s="69" t="n">
        <v>0</v>
      </c>
      <c r="C176" s="69"/>
      <c r="D176" s="69"/>
      <c r="E176" s="69"/>
      <c r="F176" s="69"/>
      <c r="G176" s="70"/>
      <c r="H176" s="70"/>
      <c r="I176" s="70"/>
      <c r="J176" s="70"/>
    </row>
    <row r="177" s="56" customFormat="true" ht="14" hidden="false" customHeight="true" outlineLevel="0" collapsed="false">
      <c r="A177" s="57" t="s">
        <v>30</v>
      </c>
      <c r="B177" s="58" t="str">
        <f aca="false">IF(AND(ISNUMBER(B176),ISNUMBER(B$4)),IF(B$7&lt;&gt;B$5,IF(B176&lt;6,"forte",10^(((B176*LOG(B$4/B$6))+((B$5*LOG(B$6))-(B$7*LOG(B$4))))/(B$5-B$7))),"-"),"-")</f>
        <v>forte</v>
      </c>
      <c r="C177" s="58" t="str">
        <f aca="false">IF(AND(ISNUMBER(C176),ISNUMBER(C$4)),IF(C$7&lt;&gt;C$5,IF(C176&lt;6,"forte",10^(((C176*LOG(C$4/C$6))+((C$5*LOG(C$6))-(C$7*LOG(C$4))))/(C$5-C$7))),"-"),"-")</f>
        <v>-</v>
      </c>
      <c r="D177" s="58" t="str">
        <f aca="false">IF(AND(ISNUMBER(D176),ISNUMBER(D$4)),IF(D$7&lt;&gt;D$5,IF(D176&lt;6,"forte",10^(((D176*LOG(D$4/D$6))+((D$5*LOG(D$6))-(D$7*LOG(D$4))))/(D$5-D$7))),"-"),"-")</f>
        <v>-</v>
      </c>
      <c r="E177" s="58" t="str">
        <f aca="false">IF(AND(ISNUMBER(E176),ISNUMBER(E$4)),IF(E$7&lt;&gt;E$5,IF(E176&lt;6,"forte",10^(((E176*LOG(E$4/E$6))+((E$5*LOG(E$6))-(E$7*LOG(E$4))))/(E$5-E$7))),"-"),"-")</f>
        <v>-</v>
      </c>
      <c r="F177" s="58" t="str">
        <f aca="false">IF(AND(ISNUMBER(F176),ISNUMBER(F$4)),IF(F$7&lt;&gt;F$5,IF(F176&lt;6,"forte",10^(((F176*LOG(F$4/F$6))+((F$5*LOG(F$6))-(F$7*LOG(F$4))))/(F$5-F$7))),"-"),"-")</f>
        <v>-</v>
      </c>
      <c r="G177" s="59" t="str">
        <f aca="false">IF(AND(ISNUMBER(G176),ISNUMBER(G$4)),IF(G$7&lt;&gt;G$5,IF(G176&lt;6,"forte",10^(((G176*LOG(G$4/G$6))+((G$5*LOG(G$6))-(G$7*LOG(G$4))))/(G$5-G$7))),"-"),"-")</f>
        <v>-</v>
      </c>
      <c r="H177" s="59" t="str">
        <f aca="false">IF(AND(ISNUMBER(H176),ISNUMBER(H$4)),IF(H$7&lt;&gt;H$5,IF(H176&lt;6,"forte",10^(((H176*LOG(H$4/H$6))+((H$5*LOG(H$6))-(H$7*LOG(H$4))))/(H$5-H$7))),"-"),"-")</f>
        <v>-</v>
      </c>
      <c r="I177" s="59" t="str">
        <f aca="false">IF(AND(ISNUMBER(I176),ISNUMBER(I$4)),IF(I$7&lt;&gt;I$5,IF(I176&lt;6,"forte",10^(((I176*LOG(I$4/I$6))+((I$5*LOG(I$6))-(I$7*LOG(I$4))))/(I$5-I$7))),"-"),"-")</f>
        <v>-</v>
      </c>
      <c r="J177" s="59" t="str">
        <f aca="false">IF(AND(ISNUMBER(J176),ISNUMBER(J$4)),IF(J$7&lt;&gt;J$5,IF(J176&lt;6,"forte",10^(((J176*LOG(J$4/J$6))+((J$5*LOG(J$6))-(J$7*LOG(J$4))))/(J$5-J$7))),"-"),"-")</f>
        <v>-</v>
      </c>
    </row>
    <row r="178" s="56" customFormat="true" ht="14" hidden="false" customHeight="true" outlineLevel="0" collapsed="false">
      <c r="A178" s="61" t="s">
        <v>32</v>
      </c>
      <c r="B178" s="62" t="str">
        <f aca="false">IF(ISNUMBER(B176),IF(B176&gt;B$5,"Sensible",IF(B176&lt;=B$7,"Résistant","Intermédiaire")),"-")</f>
        <v>Résistant</v>
      </c>
      <c r="C178" s="62" t="str">
        <f aca="false">IF(ISNUMBER(C176),IF(C176&gt;C$5,"Sensible",IF(C176&lt;=C$7,"Résistant","Intermédiaire")),"-")</f>
        <v>-</v>
      </c>
      <c r="D178" s="62" t="str">
        <f aca="false">IF(ISNUMBER(D176),IF(D176&gt;D$5,"Sensible",IF(D176&lt;=D$7,"Résistant","Intermédiaire")),"-")</f>
        <v>-</v>
      </c>
      <c r="E178" s="62" t="str">
        <f aca="false">IF(ISNUMBER(E176),IF(E176&gt;E$5,"Sensible",IF(E176&lt;=E$7,"Résistant","Intermédiaire")),"-")</f>
        <v>-</v>
      </c>
      <c r="F178" s="62" t="str">
        <f aca="false">IF(ISNUMBER(F176),IF(F176&gt;F$5,"Sensible",IF(F176&lt;=F$7,"Résistant","Intermédiaire")),"-")</f>
        <v>-</v>
      </c>
      <c r="G178" s="63" t="str">
        <f aca="false">IF(ISNUMBER(G176),IF(G176&gt;G$5,"Sensible",IF(G176&lt;=G$7,"Résistant","Intermédiaire")),"-")</f>
        <v>-</v>
      </c>
      <c r="H178" s="63" t="str">
        <f aca="false">IF(ISNUMBER(H176),IF(H176&gt;H$5,"Sensible",IF(H176&lt;=H$7,"Résistant","Intermédiaire")),"-")</f>
        <v>-</v>
      </c>
      <c r="I178" s="63" t="str">
        <f aca="false">IF(ISNUMBER(I176),IF(I176&gt;I$5,"Sensible",IF(I176&lt;=I$7,"Résistant","Intermédiaire")),"-")</f>
        <v>-</v>
      </c>
      <c r="J178" s="63" t="str">
        <f aca="false">IF(ISNUMBER(J176),IF(J176&gt;J$5,"Sensible",IF(J176&lt;=J$7,"Résistant","Intermédiaire")),"-")</f>
        <v>-</v>
      </c>
    </row>
    <row r="179" customFormat="false" ht="16" hidden="false" customHeight="false" outlineLevel="0" collapsed="false">
      <c r="A179" s="88" t="s">
        <v>81</v>
      </c>
      <c r="B179" s="89" t="str">
        <f aca="false">IF(AND(ISNUMBER(B170),B170&gt;0),(MAX(B170,B173,B176)-MIN(B170,B173,B176))/B170,"-")</f>
        <v>-</v>
      </c>
      <c r="C179" s="89" t="str">
        <f aca="false">IF(AND(ISNUMBER(C170),C170&gt;0),(MAX(C170,C173,C176)-MIN(C170,C173,C176))/C170,"-")</f>
        <v>-</v>
      </c>
      <c r="D179" s="89" t="str">
        <f aca="false">IF(AND(ISNUMBER(D170),D170&gt;0),(MAX(D170,D173,D176)-MIN(D170,D173,D176))/D170,"-")</f>
        <v>-</v>
      </c>
      <c r="E179" s="89" t="str">
        <f aca="false">IF(AND(ISNUMBER(E170),E170&gt;0),(MAX(E170,E173,E176)-MIN(E170,E173,E176))/E170,"-")</f>
        <v>-</v>
      </c>
      <c r="F179" s="89" t="str">
        <f aca="false">IF(AND(ISNUMBER(F170),F170&gt;0),(MAX(F170,F173,F176)-MIN(F170,F173,F176))/F170,"-")</f>
        <v>-</v>
      </c>
      <c r="G179" s="89" t="str">
        <f aca="false">IF(AND(ISNUMBER(G170),G170&gt;0),(MAX(G170,G173,G176)-MIN(G170,G173,G176))/G170,"-")</f>
        <v>-</v>
      </c>
      <c r="H179" s="89" t="str">
        <f aca="false">IF(AND(ISNUMBER(H170),H170&gt;0),(MAX(H170,H173,H176)-MIN(H170,H173,H176))/H170,"-")</f>
        <v>-</v>
      </c>
      <c r="I179" s="89" t="str">
        <f aca="false">IF(AND(ISNUMBER(I170),I170&gt;0),(MAX(I170,I173,I176)-MIN(I170,I173,I176))/I170,"-")</f>
        <v>-</v>
      </c>
      <c r="J179" s="89" t="str">
        <f aca="false">IF(AND(ISNUMBER(J170),J170&gt;0),(MAX(J170,J173,J176)-MIN(J170,J173,J176))/J170,"-")</f>
        <v>-</v>
      </c>
    </row>
    <row r="180" customFormat="false" ht="16" hidden="false" customHeight="false" outlineLevel="0" collapsed="false"/>
    <row r="181" s="71" customFormat="true" ht="14" hidden="false" customHeight="false" outlineLevel="0" collapsed="false">
      <c r="A181" s="85"/>
      <c r="B181" s="86" t="str">
        <f aca="false">B$3</f>
        <v>P</v>
      </c>
      <c r="C181" s="86" t="str">
        <f aca="false">C$3</f>
        <v>FM</v>
      </c>
      <c r="D181" s="86" t="str">
        <f aca="false">D$3</f>
        <v>SP</v>
      </c>
      <c r="E181" s="86" t="str">
        <f aca="false">E$3</f>
        <v>FA</v>
      </c>
      <c r="F181" s="86" t="str">
        <f aca="false">F$3</f>
        <v>SXT</v>
      </c>
      <c r="G181" s="87" t="str">
        <f aca="false">G$3</f>
        <v>S</v>
      </c>
      <c r="H181" s="87" t="str">
        <f aca="false">H$3</f>
        <v>CFS</v>
      </c>
      <c r="I181" s="87" t="str">
        <f aca="false">I$3</f>
        <v>K</v>
      </c>
      <c r="J181" s="87" t="n">
        <f aca="false">J$3</f>
        <v>0</v>
      </c>
    </row>
    <row r="182" s="71" customFormat="true" ht="14" hidden="false" customHeight="true" outlineLevel="0" collapsed="false">
      <c r="A182" s="72" t="s">
        <v>76</v>
      </c>
      <c r="B182" s="69" t="n">
        <v>0</v>
      </c>
      <c r="C182" s="69"/>
      <c r="D182" s="69"/>
      <c r="E182" s="69"/>
      <c r="F182" s="69"/>
      <c r="G182" s="70"/>
      <c r="H182" s="70"/>
      <c r="I182" s="70"/>
      <c r="J182" s="70"/>
    </row>
    <row r="183" s="56" customFormat="true" ht="14" hidden="false" customHeight="true" outlineLevel="0" collapsed="false">
      <c r="A183" s="57" t="s">
        <v>30</v>
      </c>
      <c r="B183" s="58" t="str">
        <f aca="false">IF(AND(ISNUMBER(B182),ISNUMBER(B$4)),IF(B$7&lt;&gt;B$5,IF(B182&lt;6,"forte",10^(((B182*LOG(B$4/B$6))+((B$5*LOG(B$6))-(B$7*LOG(B$4))))/(B$5-B$7))),"-"),"-")</f>
        <v>forte</v>
      </c>
      <c r="C183" s="58" t="str">
        <f aca="false">IF(AND(ISNUMBER(C182),ISNUMBER(C$4)),IF(C$7&lt;&gt;C$5,IF(C182&lt;6,"forte",10^(((C182*LOG(C$4/C$6))+((C$5*LOG(C$6))-(C$7*LOG(C$4))))/(C$5-C$7))),"-"),"-")</f>
        <v>-</v>
      </c>
      <c r="D183" s="58" t="str">
        <f aca="false">IF(AND(ISNUMBER(D182),ISNUMBER(D$4)),IF(D$7&lt;&gt;D$5,IF(D182&lt;6,"forte",10^(((D182*LOG(D$4/D$6))+((D$5*LOG(D$6))-(D$7*LOG(D$4))))/(D$5-D$7))),"-"),"-")</f>
        <v>-</v>
      </c>
      <c r="E183" s="58" t="str">
        <f aca="false">IF(AND(ISNUMBER(E182),ISNUMBER(E$4)),IF(E$7&lt;&gt;E$5,IF(E182&lt;6,"forte",10^(((E182*LOG(E$4/E$6))+((E$5*LOG(E$6))-(E$7*LOG(E$4))))/(E$5-E$7))),"-"),"-")</f>
        <v>-</v>
      </c>
      <c r="F183" s="58" t="str">
        <f aca="false">IF(AND(ISNUMBER(F182),ISNUMBER(F$4)),IF(F$7&lt;&gt;F$5,IF(F182&lt;6,"forte",10^(((F182*LOG(F$4/F$6))+((F$5*LOG(F$6))-(F$7*LOG(F$4))))/(F$5-F$7))),"-"),"-")</f>
        <v>-</v>
      </c>
      <c r="G183" s="59" t="str">
        <f aca="false">IF(AND(ISNUMBER(G182),ISNUMBER(G$4)),IF(G$7&lt;&gt;G$5,IF(G182&lt;6,"forte",10^(((G182*LOG(G$4/G$6))+((G$5*LOG(G$6))-(G$7*LOG(G$4))))/(G$5-G$7))),"-"),"-")</f>
        <v>-</v>
      </c>
      <c r="H183" s="59" t="str">
        <f aca="false">IF(AND(ISNUMBER(H182),ISNUMBER(H$4)),IF(H$7&lt;&gt;H$5,IF(H182&lt;6,"forte",10^(((H182*LOG(H$4/H$6))+((H$5*LOG(H$6))-(H$7*LOG(H$4))))/(H$5-H$7))),"-"),"-")</f>
        <v>-</v>
      </c>
      <c r="I183" s="59" t="str">
        <f aca="false">IF(AND(ISNUMBER(I182),ISNUMBER(I$4)),IF(I$7&lt;&gt;I$5,IF(I182&lt;6,"forte",10^(((I182*LOG(I$4/I$6))+((I$5*LOG(I$6))-(I$7*LOG(I$4))))/(I$5-I$7))),"-"),"-")</f>
        <v>-</v>
      </c>
      <c r="J183" s="59" t="str">
        <f aca="false">IF(AND(ISNUMBER(J182),ISNUMBER(J$4)),IF(J$7&lt;&gt;J$5,IF(J182&lt;6,"forte",10^(((J182*LOG(J$4/J$6))+((J$5*LOG(J$6))-(J$7*LOG(J$4))))/(J$5-J$7))),"-"),"-")</f>
        <v>-</v>
      </c>
    </row>
    <row r="184" s="56" customFormat="true" ht="14" hidden="false" customHeight="true" outlineLevel="0" collapsed="false">
      <c r="A184" s="61" t="s">
        <v>32</v>
      </c>
      <c r="B184" s="62" t="str">
        <f aca="false">IF(ISNUMBER(B182),IF(B182&gt;B$5,"Sensible",IF(B182&lt;=B$7,"Résistant","Intermédiaire")),"-")</f>
        <v>Résistant</v>
      </c>
      <c r="C184" s="62" t="str">
        <f aca="false">IF(ISNUMBER(C182),IF(C182&gt;C$5,"Sensible",IF(C182&lt;=C$7,"Résistant","Intermédiaire")),"-")</f>
        <v>-</v>
      </c>
      <c r="D184" s="62" t="str">
        <f aca="false">IF(ISNUMBER(D182),IF(D182&gt;D$5,"Sensible",IF(D182&lt;=D$7,"Résistant","Intermédiaire")),"-")</f>
        <v>-</v>
      </c>
      <c r="E184" s="62" t="str">
        <f aca="false">IF(ISNUMBER(E182),IF(E182&gt;E$5,"Sensible",IF(E182&lt;=E$7,"Résistant","Intermédiaire")),"-")</f>
        <v>-</v>
      </c>
      <c r="F184" s="62" t="str">
        <f aca="false">IF(ISNUMBER(F182),IF(F182&gt;F$5,"Sensible",IF(F182&lt;=F$7,"Résistant","Intermédiaire")),"-")</f>
        <v>-</v>
      </c>
      <c r="G184" s="63" t="str">
        <f aca="false">IF(ISNUMBER(G182),IF(G182&gt;G$5,"Sensible",IF(G182&lt;=G$7,"Résistant","Intermédiaire")),"-")</f>
        <v>-</v>
      </c>
      <c r="H184" s="63" t="str">
        <f aca="false">IF(ISNUMBER(H182),IF(H182&gt;H$5,"Sensible",IF(H182&lt;=H$7,"Résistant","Intermédiaire")),"-")</f>
        <v>-</v>
      </c>
      <c r="I184" s="63" t="str">
        <f aca="false">IF(ISNUMBER(I182),IF(I182&gt;I$5,"Sensible",IF(I182&lt;=I$7,"Résistant","Intermédiaire")),"-")</f>
        <v>-</v>
      </c>
      <c r="J184" s="63" t="str">
        <f aca="false">IF(ISNUMBER(J182),IF(J182&gt;J$5,"Sensible",IF(J182&lt;=J$7,"Résistant","Intermédiaire")),"-")</f>
        <v>-</v>
      </c>
    </row>
    <row r="185" s="71" customFormat="true" ht="14" hidden="false" customHeight="true" outlineLevel="0" collapsed="false">
      <c r="A185" s="72" t="s">
        <v>76</v>
      </c>
      <c r="B185" s="69" t="n">
        <v>0</v>
      </c>
      <c r="C185" s="69"/>
      <c r="D185" s="69"/>
      <c r="E185" s="69"/>
      <c r="F185" s="69"/>
      <c r="G185" s="70"/>
      <c r="H185" s="70"/>
      <c r="I185" s="70"/>
      <c r="J185" s="70"/>
    </row>
    <row r="186" s="56" customFormat="true" ht="14" hidden="false" customHeight="true" outlineLevel="0" collapsed="false">
      <c r="A186" s="57" t="s">
        <v>30</v>
      </c>
      <c r="B186" s="58" t="str">
        <f aca="false">IF(AND(ISNUMBER(B185),ISNUMBER(B$4)),IF(B$7&lt;&gt;B$5,IF(B185&lt;6,"forte",10^(((B185*LOG(B$4/B$6))+((B$5*LOG(B$6))-(B$7*LOG(B$4))))/(B$5-B$7))),"-"),"-")</f>
        <v>forte</v>
      </c>
      <c r="C186" s="58" t="str">
        <f aca="false">IF(AND(ISNUMBER(C185),ISNUMBER(C$4)),IF(C$7&lt;&gt;C$5,IF(C185&lt;6,"forte",10^(((C185*LOG(C$4/C$6))+((C$5*LOG(C$6))-(C$7*LOG(C$4))))/(C$5-C$7))),"-"),"-")</f>
        <v>-</v>
      </c>
      <c r="D186" s="58" t="str">
        <f aca="false">IF(AND(ISNUMBER(D185),ISNUMBER(D$4)),IF(D$7&lt;&gt;D$5,IF(D185&lt;6,"forte",10^(((D185*LOG(D$4/D$6))+((D$5*LOG(D$6))-(D$7*LOG(D$4))))/(D$5-D$7))),"-"),"-")</f>
        <v>-</v>
      </c>
      <c r="E186" s="58" t="str">
        <f aca="false">IF(AND(ISNUMBER(E185),ISNUMBER(E$4)),IF(E$7&lt;&gt;E$5,IF(E185&lt;6,"forte",10^(((E185*LOG(E$4/E$6))+((E$5*LOG(E$6))-(E$7*LOG(E$4))))/(E$5-E$7))),"-"),"-")</f>
        <v>-</v>
      </c>
      <c r="F186" s="58" t="str">
        <f aca="false">IF(AND(ISNUMBER(F185),ISNUMBER(F$4)),IF(F$7&lt;&gt;F$5,IF(F185&lt;6,"forte",10^(((F185*LOG(F$4/F$6))+((F$5*LOG(F$6))-(F$7*LOG(F$4))))/(F$5-F$7))),"-"),"-")</f>
        <v>-</v>
      </c>
      <c r="G186" s="59" t="str">
        <f aca="false">IF(AND(ISNUMBER(G185),ISNUMBER(G$4)),IF(G$7&lt;&gt;G$5,IF(G185&lt;6,"forte",10^(((G185*LOG(G$4/G$6))+((G$5*LOG(G$6))-(G$7*LOG(G$4))))/(G$5-G$7))),"-"),"-")</f>
        <v>-</v>
      </c>
      <c r="H186" s="59" t="str">
        <f aca="false">IF(AND(ISNUMBER(H185),ISNUMBER(H$4)),IF(H$7&lt;&gt;H$5,IF(H185&lt;6,"forte",10^(((H185*LOG(H$4/H$6))+((H$5*LOG(H$6))-(H$7*LOG(H$4))))/(H$5-H$7))),"-"),"-")</f>
        <v>-</v>
      </c>
      <c r="I186" s="59" t="str">
        <f aca="false">IF(AND(ISNUMBER(I185),ISNUMBER(I$4)),IF(I$7&lt;&gt;I$5,IF(I185&lt;6,"forte",10^(((I185*LOG(I$4/I$6))+((I$5*LOG(I$6))-(I$7*LOG(I$4))))/(I$5-I$7))),"-"),"-")</f>
        <v>-</v>
      </c>
      <c r="J186" s="59" t="str">
        <f aca="false">IF(AND(ISNUMBER(J185),ISNUMBER(J$4)),IF(J$7&lt;&gt;J$5,IF(J185&lt;6,"forte",10^(((J185*LOG(J$4/J$6))+((J$5*LOG(J$6))-(J$7*LOG(J$4))))/(J$5-J$7))),"-"),"-")</f>
        <v>-</v>
      </c>
    </row>
    <row r="187" s="56" customFormat="true" ht="14" hidden="false" customHeight="true" outlineLevel="0" collapsed="false">
      <c r="A187" s="61" t="s">
        <v>32</v>
      </c>
      <c r="B187" s="62" t="str">
        <f aca="false">IF(ISNUMBER(B185),IF(B185&gt;B$5,"Sensible",IF(B185&lt;=B$7,"Résistant","Intermédiaire")),"-")</f>
        <v>Résistant</v>
      </c>
      <c r="C187" s="62" t="str">
        <f aca="false">IF(ISNUMBER(C185),IF(C185&gt;C$5,"Sensible",IF(C185&lt;=C$7,"Résistant","Intermédiaire")),"-")</f>
        <v>-</v>
      </c>
      <c r="D187" s="62" t="str">
        <f aca="false">IF(ISNUMBER(D185),IF(D185&gt;D$5,"Sensible",IF(D185&lt;=D$7,"Résistant","Intermédiaire")),"-")</f>
        <v>-</v>
      </c>
      <c r="E187" s="62" t="str">
        <f aca="false">IF(ISNUMBER(E185),IF(E185&gt;E$5,"Sensible",IF(E185&lt;=E$7,"Résistant","Intermédiaire")),"-")</f>
        <v>-</v>
      </c>
      <c r="F187" s="62" t="str">
        <f aca="false">IF(ISNUMBER(F185),IF(F185&gt;F$5,"Sensible",IF(F185&lt;=F$7,"Résistant","Intermédiaire")),"-")</f>
        <v>-</v>
      </c>
      <c r="G187" s="63" t="str">
        <f aca="false">IF(ISNUMBER(G185),IF(G185&gt;G$5,"Sensible",IF(G185&lt;=G$7,"Résistant","Intermédiaire")),"-")</f>
        <v>-</v>
      </c>
      <c r="H187" s="63" t="str">
        <f aca="false">IF(ISNUMBER(H185),IF(H185&gt;H$5,"Sensible",IF(H185&lt;=H$7,"Résistant","Intermédiaire")),"-")</f>
        <v>-</v>
      </c>
      <c r="I187" s="63" t="str">
        <f aca="false">IF(ISNUMBER(I185),IF(I185&gt;I$5,"Sensible",IF(I185&lt;=I$7,"Résistant","Intermédiaire")),"-")</f>
        <v>-</v>
      </c>
      <c r="J187" s="63" t="str">
        <f aca="false">IF(ISNUMBER(J185),IF(J185&gt;J$5,"Sensible",IF(J185&lt;=J$7,"Résistant","Intermédiaire")),"-")</f>
        <v>-</v>
      </c>
    </row>
    <row r="188" s="71" customFormat="true" ht="14" hidden="false" customHeight="true" outlineLevel="0" collapsed="false">
      <c r="A188" s="72" t="s">
        <v>76</v>
      </c>
      <c r="B188" s="69" t="n">
        <v>0</v>
      </c>
      <c r="C188" s="69"/>
      <c r="D188" s="69"/>
      <c r="E188" s="69"/>
      <c r="F188" s="69"/>
      <c r="G188" s="70"/>
      <c r="H188" s="70"/>
      <c r="I188" s="70"/>
      <c r="J188" s="70"/>
    </row>
    <row r="189" s="56" customFormat="true" ht="14" hidden="false" customHeight="true" outlineLevel="0" collapsed="false">
      <c r="A189" s="57" t="s">
        <v>30</v>
      </c>
      <c r="B189" s="58" t="str">
        <f aca="false">IF(AND(ISNUMBER(B188),ISNUMBER(B$4)),IF(B$7&lt;&gt;B$5,IF(B188&lt;6,"forte",10^(((B188*LOG(B$4/B$6))+((B$5*LOG(B$6))-(B$7*LOG(B$4))))/(B$5-B$7))),"-"),"-")</f>
        <v>forte</v>
      </c>
      <c r="C189" s="58" t="str">
        <f aca="false">IF(AND(ISNUMBER(C188),ISNUMBER(C$4)),IF(C$7&lt;&gt;C$5,IF(C188&lt;6,"forte",10^(((C188*LOG(C$4/C$6))+((C$5*LOG(C$6))-(C$7*LOG(C$4))))/(C$5-C$7))),"-"),"-")</f>
        <v>-</v>
      </c>
      <c r="D189" s="58" t="str">
        <f aca="false">IF(AND(ISNUMBER(D188),ISNUMBER(D$4)),IF(D$7&lt;&gt;D$5,IF(D188&lt;6,"forte",10^(((D188*LOG(D$4/D$6))+((D$5*LOG(D$6))-(D$7*LOG(D$4))))/(D$5-D$7))),"-"),"-")</f>
        <v>-</v>
      </c>
      <c r="E189" s="58" t="str">
        <f aca="false">IF(AND(ISNUMBER(E188),ISNUMBER(E$4)),IF(E$7&lt;&gt;E$5,IF(E188&lt;6,"forte",10^(((E188*LOG(E$4/E$6))+((E$5*LOG(E$6))-(E$7*LOG(E$4))))/(E$5-E$7))),"-"),"-")</f>
        <v>-</v>
      </c>
      <c r="F189" s="58" t="str">
        <f aca="false">IF(AND(ISNUMBER(F188),ISNUMBER(F$4)),IF(F$7&lt;&gt;F$5,IF(F188&lt;6,"forte",10^(((F188*LOG(F$4/F$6))+((F$5*LOG(F$6))-(F$7*LOG(F$4))))/(F$5-F$7))),"-"),"-")</f>
        <v>-</v>
      </c>
      <c r="G189" s="59" t="str">
        <f aca="false">IF(AND(ISNUMBER(G188),ISNUMBER(G$4)),IF(G$7&lt;&gt;G$5,IF(G188&lt;6,"forte",10^(((G188*LOG(G$4/G$6))+((G$5*LOG(G$6))-(G$7*LOG(G$4))))/(G$5-G$7))),"-"),"-")</f>
        <v>-</v>
      </c>
      <c r="H189" s="59" t="str">
        <f aca="false">IF(AND(ISNUMBER(H188),ISNUMBER(H$4)),IF(H$7&lt;&gt;H$5,IF(H188&lt;6,"forte",10^(((H188*LOG(H$4/H$6))+((H$5*LOG(H$6))-(H$7*LOG(H$4))))/(H$5-H$7))),"-"),"-")</f>
        <v>-</v>
      </c>
      <c r="I189" s="59" t="str">
        <f aca="false">IF(AND(ISNUMBER(I188),ISNUMBER(I$4)),IF(I$7&lt;&gt;I$5,IF(I188&lt;6,"forte",10^(((I188*LOG(I$4/I$6))+((I$5*LOG(I$6))-(I$7*LOG(I$4))))/(I$5-I$7))),"-"),"-")</f>
        <v>-</v>
      </c>
      <c r="J189" s="59" t="str">
        <f aca="false">IF(AND(ISNUMBER(J188),ISNUMBER(J$4)),IF(J$7&lt;&gt;J$5,IF(J188&lt;6,"forte",10^(((J188*LOG(J$4/J$6))+((J$5*LOG(J$6))-(J$7*LOG(J$4))))/(J$5-J$7))),"-"),"-")</f>
        <v>-</v>
      </c>
    </row>
    <row r="190" s="56" customFormat="true" ht="14" hidden="false" customHeight="true" outlineLevel="0" collapsed="false">
      <c r="A190" s="61" t="s">
        <v>32</v>
      </c>
      <c r="B190" s="62" t="str">
        <f aca="false">IF(ISNUMBER(B188),IF(B188&gt;B$5,"Sensible",IF(B188&lt;=B$7,"Résistant","Intermédiaire")),"-")</f>
        <v>Résistant</v>
      </c>
      <c r="C190" s="62" t="str">
        <f aca="false">IF(ISNUMBER(C188),IF(C188&gt;C$5,"Sensible",IF(C188&lt;=C$7,"Résistant","Intermédiaire")),"-")</f>
        <v>-</v>
      </c>
      <c r="D190" s="62" t="str">
        <f aca="false">IF(ISNUMBER(D188),IF(D188&gt;D$5,"Sensible",IF(D188&lt;=D$7,"Résistant","Intermédiaire")),"-")</f>
        <v>-</v>
      </c>
      <c r="E190" s="62" t="str">
        <f aca="false">IF(ISNUMBER(E188),IF(E188&gt;E$5,"Sensible",IF(E188&lt;=E$7,"Résistant","Intermédiaire")),"-")</f>
        <v>-</v>
      </c>
      <c r="F190" s="62" t="str">
        <f aca="false">IF(ISNUMBER(F188),IF(F188&gt;F$5,"Sensible",IF(F188&lt;=F$7,"Résistant","Intermédiaire")),"-")</f>
        <v>-</v>
      </c>
      <c r="G190" s="63" t="str">
        <f aca="false">IF(ISNUMBER(G188),IF(G188&gt;G$5,"Sensible",IF(G188&lt;=G$7,"Résistant","Intermédiaire")),"-")</f>
        <v>-</v>
      </c>
      <c r="H190" s="63" t="str">
        <f aca="false">IF(ISNUMBER(H188),IF(H188&gt;H$5,"Sensible",IF(H188&lt;=H$7,"Résistant","Intermédiaire")),"-")</f>
        <v>-</v>
      </c>
      <c r="I190" s="63" t="str">
        <f aca="false">IF(ISNUMBER(I188),IF(I188&gt;I$5,"Sensible",IF(I188&lt;=I$7,"Résistant","Intermédiaire")),"-")</f>
        <v>-</v>
      </c>
      <c r="J190" s="63" t="str">
        <f aca="false">IF(ISNUMBER(J188),IF(J188&gt;J$5,"Sensible",IF(J188&lt;=J$7,"Résistant","Intermédiaire")),"-")</f>
        <v>-</v>
      </c>
    </row>
    <row r="191" customFormat="false" ht="16" hidden="false" customHeight="false" outlineLevel="0" collapsed="false">
      <c r="A191" s="88" t="s">
        <v>81</v>
      </c>
      <c r="B191" s="89" t="str">
        <f aca="false">IF(AND(ISNUMBER(B182),B182&gt;0),(MAX(B182,B185,B188)-MIN(B182,B185,B188))/B182,"-")</f>
        <v>-</v>
      </c>
      <c r="C191" s="89" t="str">
        <f aca="false">IF(AND(ISNUMBER(C182),C182&gt;0),(MAX(C182,C185,C188)-MIN(C182,C185,C188))/C182,"-")</f>
        <v>-</v>
      </c>
      <c r="D191" s="89" t="str">
        <f aca="false">IF(AND(ISNUMBER(D182),D182&gt;0),(MAX(D182,D185,D188)-MIN(D182,D185,D188))/D182,"-")</f>
        <v>-</v>
      </c>
      <c r="E191" s="89" t="str">
        <f aca="false">IF(AND(ISNUMBER(E182),E182&gt;0),(MAX(E182,E185,E188)-MIN(E182,E185,E188))/E182,"-")</f>
        <v>-</v>
      </c>
      <c r="F191" s="89" t="str">
        <f aca="false">IF(AND(ISNUMBER(F182),F182&gt;0),(MAX(F182,F185,F188)-MIN(F182,F185,F188))/F182,"-")</f>
        <v>-</v>
      </c>
      <c r="G191" s="89" t="str">
        <f aca="false">IF(AND(ISNUMBER(G182),G182&gt;0),(MAX(G182,G185,G188)-MIN(G182,G185,G188))/G182,"-")</f>
        <v>-</v>
      </c>
      <c r="H191" s="89" t="str">
        <f aca="false">IF(AND(ISNUMBER(H182),H182&gt;0),(MAX(H182,H185,H188)-MIN(H182,H185,H188))/H182,"-")</f>
        <v>-</v>
      </c>
      <c r="I191" s="89" t="str">
        <f aca="false">IF(AND(ISNUMBER(I182),I182&gt;0),(MAX(I182,I185,I188)-MIN(I182,I185,I188))/I182,"-")</f>
        <v>-</v>
      </c>
      <c r="J191" s="89" t="str">
        <f aca="false">IF(AND(ISNUMBER(J182),J182&gt;0),(MAX(J182,J185,J188)-MIN(J182,J185,J188))/J182,"-")</f>
        <v>-</v>
      </c>
    </row>
    <row r="192" customFormat="false" ht="16" hidden="false" customHeight="false" outlineLevel="0" collapsed="false"/>
    <row r="193" s="71" customFormat="true" ht="14" hidden="false" customHeight="false" outlineLevel="0" collapsed="false">
      <c r="A193" s="85"/>
      <c r="B193" s="86" t="str">
        <f aca="false">B$3</f>
        <v>P</v>
      </c>
      <c r="C193" s="86" t="str">
        <f aca="false">C$3</f>
        <v>FM</v>
      </c>
      <c r="D193" s="86" t="str">
        <f aca="false">D$3</f>
        <v>SP</v>
      </c>
      <c r="E193" s="86" t="str">
        <f aca="false">E$3</f>
        <v>FA</v>
      </c>
      <c r="F193" s="86" t="str">
        <f aca="false">F$3</f>
        <v>SXT</v>
      </c>
      <c r="G193" s="87" t="str">
        <f aca="false">G$3</f>
        <v>S</v>
      </c>
      <c r="H193" s="87" t="str">
        <f aca="false">H$3</f>
        <v>CFS</v>
      </c>
      <c r="I193" s="87" t="str">
        <f aca="false">I$3</f>
        <v>K</v>
      </c>
      <c r="J193" s="87" t="n">
        <f aca="false">J$3</f>
        <v>0</v>
      </c>
    </row>
    <row r="194" s="71" customFormat="true" ht="14" hidden="false" customHeight="true" outlineLevel="0" collapsed="false">
      <c r="A194" s="72" t="s">
        <v>76</v>
      </c>
      <c r="B194" s="69"/>
      <c r="C194" s="69"/>
      <c r="D194" s="69"/>
      <c r="E194" s="69"/>
      <c r="F194" s="69"/>
      <c r="G194" s="70"/>
      <c r="H194" s="70"/>
      <c r="I194" s="70"/>
      <c r="J194" s="70"/>
    </row>
    <row r="195" s="56" customFormat="true" ht="14" hidden="false" customHeight="true" outlineLevel="0" collapsed="false">
      <c r="A195" s="57" t="s">
        <v>30</v>
      </c>
      <c r="B195" s="58" t="str">
        <f aca="false">IF(AND(ISNUMBER(B194),ISNUMBER(B$4)),IF(B$7&lt;&gt;B$5,IF(B194&lt;6,"forte",10^(((B194*LOG(B$4/B$6))+((B$5*LOG(B$6))-(B$7*LOG(B$4))))/(B$5-B$7))),"-"),"-")</f>
        <v>-</v>
      </c>
      <c r="C195" s="58" t="str">
        <f aca="false">IF(AND(ISNUMBER(C194),ISNUMBER(C$4)),IF(C$7&lt;&gt;C$5,IF(C194&lt;6,"forte",10^(((C194*LOG(C$4/C$6))+((C$5*LOG(C$6))-(C$7*LOG(C$4))))/(C$5-C$7))),"-"),"-")</f>
        <v>-</v>
      </c>
      <c r="D195" s="58" t="str">
        <f aca="false">IF(AND(ISNUMBER(D194),ISNUMBER(D$4)),IF(D$7&lt;&gt;D$5,IF(D194&lt;6,"forte",10^(((D194*LOG(D$4/D$6))+((D$5*LOG(D$6))-(D$7*LOG(D$4))))/(D$5-D$7))),"-"),"-")</f>
        <v>-</v>
      </c>
      <c r="E195" s="58" t="str">
        <f aca="false">IF(AND(ISNUMBER(E194),ISNUMBER(E$4)),IF(E$7&lt;&gt;E$5,IF(E194&lt;6,"forte",10^(((E194*LOG(E$4/E$6))+((E$5*LOG(E$6))-(E$7*LOG(E$4))))/(E$5-E$7))),"-"),"-")</f>
        <v>-</v>
      </c>
      <c r="F195" s="58" t="str">
        <f aca="false">IF(AND(ISNUMBER(F194),ISNUMBER(F$4)),IF(F$7&lt;&gt;F$5,IF(F194&lt;6,"forte",10^(((F194*LOG(F$4/F$6))+((F$5*LOG(F$6))-(F$7*LOG(F$4))))/(F$5-F$7))),"-"),"-")</f>
        <v>-</v>
      </c>
      <c r="G195" s="59" t="str">
        <f aca="false">IF(AND(ISNUMBER(G194),ISNUMBER(G$4)),IF(G$7&lt;&gt;G$5,IF(G194&lt;6,"forte",10^(((G194*LOG(G$4/G$6))+((G$5*LOG(G$6))-(G$7*LOG(G$4))))/(G$5-G$7))),"-"),"-")</f>
        <v>-</v>
      </c>
      <c r="H195" s="59" t="str">
        <f aca="false">IF(AND(ISNUMBER(H194),ISNUMBER(H$4)),IF(H$7&lt;&gt;H$5,IF(H194&lt;6,"forte",10^(((H194*LOG(H$4/H$6))+((H$5*LOG(H$6))-(H$7*LOG(H$4))))/(H$5-H$7))),"-"),"-")</f>
        <v>-</v>
      </c>
      <c r="I195" s="59" t="str">
        <f aca="false">IF(AND(ISNUMBER(I194),ISNUMBER(I$4)),IF(I$7&lt;&gt;I$5,IF(I194&lt;6,"forte",10^(((I194*LOG(I$4/I$6))+((I$5*LOG(I$6))-(I$7*LOG(I$4))))/(I$5-I$7))),"-"),"-")</f>
        <v>-</v>
      </c>
      <c r="J195" s="59" t="str">
        <f aca="false">IF(AND(ISNUMBER(J194),ISNUMBER(J$4)),IF(J$7&lt;&gt;J$5,IF(J194&lt;6,"forte",10^(((J194*LOG(J$4/J$6))+((J$5*LOG(J$6))-(J$7*LOG(J$4))))/(J$5-J$7))),"-"),"-")</f>
        <v>-</v>
      </c>
    </row>
    <row r="196" s="56" customFormat="true" ht="14" hidden="false" customHeight="true" outlineLevel="0" collapsed="false">
      <c r="A196" s="61" t="s">
        <v>32</v>
      </c>
      <c r="B196" s="62" t="str">
        <f aca="false">IF(ISNUMBER(B194),IF(B194&gt;B$5,"Sensible",IF(B194&lt;=B$7,"Résistant","Intermédiaire")),"-")</f>
        <v>-</v>
      </c>
      <c r="C196" s="62" t="str">
        <f aca="false">IF(ISNUMBER(C194),IF(C194&gt;C$5,"Sensible",IF(C194&lt;=C$7,"Résistant","Intermédiaire")),"-")</f>
        <v>-</v>
      </c>
      <c r="D196" s="62" t="str">
        <f aca="false">IF(ISNUMBER(D194),IF(D194&gt;D$5,"Sensible",IF(D194&lt;=D$7,"Résistant","Intermédiaire")),"-")</f>
        <v>-</v>
      </c>
      <c r="E196" s="62" t="str">
        <f aca="false">IF(ISNUMBER(E194),IF(E194&gt;E$5,"Sensible",IF(E194&lt;=E$7,"Résistant","Intermédiaire")),"-")</f>
        <v>-</v>
      </c>
      <c r="F196" s="62" t="str">
        <f aca="false">IF(ISNUMBER(F194),IF(F194&gt;F$5,"Sensible",IF(F194&lt;=F$7,"Résistant","Intermédiaire")),"-")</f>
        <v>-</v>
      </c>
      <c r="G196" s="63" t="str">
        <f aca="false">IF(ISNUMBER(G194),IF(G194&gt;G$5,"Sensible",IF(G194&lt;=G$7,"Résistant","Intermédiaire")),"-")</f>
        <v>-</v>
      </c>
      <c r="H196" s="63" t="str">
        <f aca="false">IF(ISNUMBER(H194),IF(H194&gt;H$5,"Sensible",IF(H194&lt;=H$7,"Résistant","Intermédiaire")),"-")</f>
        <v>-</v>
      </c>
      <c r="I196" s="63" t="str">
        <f aca="false">IF(ISNUMBER(I194),IF(I194&gt;I$5,"Sensible",IF(I194&lt;=I$7,"Résistant","Intermédiaire")),"-")</f>
        <v>-</v>
      </c>
      <c r="J196" s="63" t="str">
        <f aca="false">IF(ISNUMBER(J194),IF(J194&gt;J$5,"Sensible",IF(J194&lt;=J$7,"Résistant","Intermédiaire")),"-")</f>
        <v>-</v>
      </c>
    </row>
    <row r="197" s="71" customFormat="true" ht="14" hidden="false" customHeight="true" outlineLevel="0" collapsed="false">
      <c r="A197" s="72" t="s">
        <v>76</v>
      </c>
      <c r="B197" s="69"/>
      <c r="C197" s="69"/>
      <c r="D197" s="69"/>
      <c r="E197" s="69"/>
      <c r="F197" s="69"/>
      <c r="G197" s="70"/>
      <c r="H197" s="70"/>
      <c r="I197" s="70"/>
      <c r="J197" s="70"/>
    </row>
    <row r="198" s="56" customFormat="true" ht="14" hidden="false" customHeight="true" outlineLevel="0" collapsed="false">
      <c r="A198" s="57" t="s">
        <v>30</v>
      </c>
      <c r="B198" s="58" t="str">
        <f aca="false">IF(AND(ISNUMBER(B197),ISNUMBER(B$4)),IF(B$7&lt;&gt;B$5,IF(B197&lt;6,"forte",10^(((B197*LOG(B$4/B$6))+((B$5*LOG(B$6))-(B$7*LOG(B$4))))/(B$5-B$7))),"-"),"-")</f>
        <v>-</v>
      </c>
      <c r="C198" s="58" t="str">
        <f aca="false">IF(AND(ISNUMBER(C197),ISNUMBER(C$4)),IF(C$7&lt;&gt;C$5,IF(C197&lt;6,"forte",10^(((C197*LOG(C$4/C$6))+((C$5*LOG(C$6))-(C$7*LOG(C$4))))/(C$5-C$7))),"-"),"-")</f>
        <v>-</v>
      </c>
      <c r="D198" s="58" t="str">
        <f aca="false">IF(AND(ISNUMBER(D197),ISNUMBER(D$4)),IF(D$7&lt;&gt;D$5,IF(D197&lt;6,"forte",10^(((D197*LOG(D$4/D$6))+((D$5*LOG(D$6))-(D$7*LOG(D$4))))/(D$5-D$7))),"-"),"-")</f>
        <v>-</v>
      </c>
      <c r="E198" s="58" t="str">
        <f aca="false">IF(AND(ISNUMBER(E197),ISNUMBER(E$4)),IF(E$7&lt;&gt;E$5,IF(E197&lt;6,"forte",10^(((E197*LOG(E$4/E$6))+((E$5*LOG(E$6))-(E$7*LOG(E$4))))/(E$5-E$7))),"-"),"-")</f>
        <v>-</v>
      </c>
      <c r="F198" s="58" t="str">
        <f aca="false">IF(AND(ISNUMBER(F197),ISNUMBER(F$4)),IF(F$7&lt;&gt;F$5,IF(F197&lt;6,"forte",10^(((F197*LOG(F$4/F$6))+((F$5*LOG(F$6))-(F$7*LOG(F$4))))/(F$5-F$7))),"-"),"-")</f>
        <v>-</v>
      </c>
      <c r="G198" s="59" t="str">
        <f aca="false">IF(AND(ISNUMBER(G197),ISNUMBER(G$4)),IF(G$7&lt;&gt;G$5,IF(G197&lt;6,"forte",10^(((G197*LOG(G$4/G$6))+((G$5*LOG(G$6))-(G$7*LOG(G$4))))/(G$5-G$7))),"-"),"-")</f>
        <v>-</v>
      </c>
      <c r="H198" s="59" t="str">
        <f aca="false">IF(AND(ISNUMBER(H197),ISNUMBER(H$4)),IF(H$7&lt;&gt;H$5,IF(H197&lt;6,"forte",10^(((H197*LOG(H$4/H$6))+((H$5*LOG(H$6))-(H$7*LOG(H$4))))/(H$5-H$7))),"-"),"-")</f>
        <v>-</v>
      </c>
      <c r="I198" s="59" t="str">
        <f aca="false">IF(AND(ISNUMBER(I197),ISNUMBER(I$4)),IF(I$7&lt;&gt;I$5,IF(I197&lt;6,"forte",10^(((I197*LOG(I$4/I$6))+((I$5*LOG(I$6))-(I$7*LOG(I$4))))/(I$5-I$7))),"-"),"-")</f>
        <v>-</v>
      </c>
      <c r="J198" s="59" t="str">
        <f aca="false">IF(AND(ISNUMBER(J197),ISNUMBER(J$4)),IF(J$7&lt;&gt;J$5,IF(J197&lt;6,"forte",10^(((J197*LOG(J$4/J$6))+((J$5*LOG(J$6))-(J$7*LOG(J$4))))/(J$5-J$7))),"-"),"-")</f>
        <v>-</v>
      </c>
    </row>
    <row r="199" s="56" customFormat="true" ht="14" hidden="false" customHeight="true" outlineLevel="0" collapsed="false">
      <c r="A199" s="61" t="s">
        <v>32</v>
      </c>
      <c r="B199" s="62" t="str">
        <f aca="false">IF(ISNUMBER(B197),IF(B197&gt;B$5,"Sensible",IF(B197&lt;=B$7,"Résistant","Intermédiaire")),"-")</f>
        <v>-</v>
      </c>
      <c r="C199" s="62" t="str">
        <f aca="false">IF(ISNUMBER(C197),IF(C197&gt;C$5,"Sensible",IF(C197&lt;=C$7,"Résistant","Intermédiaire")),"-")</f>
        <v>-</v>
      </c>
      <c r="D199" s="62" t="str">
        <f aca="false">IF(ISNUMBER(D197),IF(D197&gt;D$5,"Sensible",IF(D197&lt;=D$7,"Résistant","Intermédiaire")),"-")</f>
        <v>-</v>
      </c>
      <c r="E199" s="62" t="str">
        <f aca="false">IF(ISNUMBER(E197),IF(E197&gt;E$5,"Sensible",IF(E197&lt;=E$7,"Résistant","Intermédiaire")),"-")</f>
        <v>-</v>
      </c>
      <c r="F199" s="62" t="str">
        <f aca="false">IF(ISNUMBER(F197),IF(F197&gt;F$5,"Sensible",IF(F197&lt;=F$7,"Résistant","Intermédiaire")),"-")</f>
        <v>-</v>
      </c>
      <c r="G199" s="63" t="str">
        <f aca="false">IF(ISNUMBER(G197),IF(G197&gt;G$5,"Sensible",IF(G197&lt;=G$7,"Résistant","Intermédiaire")),"-")</f>
        <v>-</v>
      </c>
      <c r="H199" s="63" t="str">
        <f aca="false">IF(ISNUMBER(H197),IF(H197&gt;H$5,"Sensible",IF(H197&lt;=H$7,"Résistant","Intermédiaire")),"-")</f>
        <v>-</v>
      </c>
      <c r="I199" s="63" t="str">
        <f aca="false">IF(ISNUMBER(I197),IF(I197&gt;I$5,"Sensible",IF(I197&lt;=I$7,"Résistant","Intermédiaire")),"-")</f>
        <v>-</v>
      </c>
      <c r="J199" s="63" t="str">
        <f aca="false">IF(ISNUMBER(J197),IF(J197&gt;J$5,"Sensible",IF(J197&lt;=J$7,"Résistant","Intermédiaire")),"-")</f>
        <v>-</v>
      </c>
    </row>
    <row r="200" s="71" customFormat="true" ht="14" hidden="false" customHeight="true" outlineLevel="0" collapsed="false">
      <c r="A200" s="72" t="s">
        <v>76</v>
      </c>
      <c r="B200" s="69"/>
      <c r="C200" s="69"/>
      <c r="D200" s="69"/>
      <c r="E200" s="69"/>
      <c r="F200" s="69"/>
      <c r="G200" s="70"/>
      <c r="H200" s="70"/>
      <c r="I200" s="70"/>
      <c r="J200" s="70"/>
    </row>
    <row r="201" s="56" customFormat="true" ht="14" hidden="false" customHeight="true" outlineLevel="0" collapsed="false">
      <c r="A201" s="57" t="s">
        <v>30</v>
      </c>
      <c r="B201" s="58" t="str">
        <f aca="false">IF(AND(ISNUMBER(B200),ISNUMBER(B$4)),IF(B$7&lt;&gt;B$5,IF(B200&lt;6,"forte",10^(((B200*LOG(B$4/B$6))+((B$5*LOG(B$6))-(B$7*LOG(B$4))))/(B$5-B$7))),"-"),"-")</f>
        <v>-</v>
      </c>
      <c r="C201" s="58" t="str">
        <f aca="false">IF(AND(ISNUMBER(C200),ISNUMBER(C$4)),IF(C$7&lt;&gt;C$5,IF(C200&lt;6,"forte",10^(((C200*LOG(C$4/C$6))+((C$5*LOG(C$6))-(C$7*LOG(C$4))))/(C$5-C$7))),"-"),"-")</f>
        <v>-</v>
      </c>
      <c r="D201" s="58" t="str">
        <f aca="false">IF(AND(ISNUMBER(D200),ISNUMBER(D$4)),IF(D$7&lt;&gt;D$5,IF(D200&lt;6,"forte",10^(((D200*LOG(D$4/D$6))+((D$5*LOG(D$6))-(D$7*LOG(D$4))))/(D$5-D$7))),"-"),"-")</f>
        <v>-</v>
      </c>
      <c r="E201" s="58" t="str">
        <f aca="false">IF(AND(ISNUMBER(E200),ISNUMBER(E$4)),IF(E$7&lt;&gt;E$5,IF(E200&lt;6,"forte",10^(((E200*LOG(E$4/E$6))+((E$5*LOG(E$6))-(E$7*LOG(E$4))))/(E$5-E$7))),"-"),"-")</f>
        <v>-</v>
      </c>
      <c r="F201" s="58" t="str">
        <f aca="false">IF(AND(ISNUMBER(F200),ISNUMBER(F$4)),IF(F$7&lt;&gt;F$5,IF(F200&lt;6,"forte",10^(((F200*LOG(F$4/F$6))+((F$5*LOG(F$6))-(F$7*LOG(F$4))))/(F$5-F$7))),"-"),"-")</f>
        <v>-</v>
      </c>
      <c r="G201" s="59" t="str">
        <f aca="false">IF(AND(ISNUMBER(G200),ISNUMBER(G$4)),IF(G$7&lt;&gt;G$5,IF(G200&lt;6,"forte",10^(((G200*LOG(G$4/G$6))+((G$5*LOG(G$6))-(G$7*LOG(G$4))))/(G$5-G$7))),"-"),"-")</f>
        <v>-</v>
      </c>
      <c r="H201" s="59" t="str">
        <f aca="false">IF(AND(ISNUMBER(H200),ISNUMBER(H$4)),IF(H$7&lt;&gt;H$5,IF(H200&lt;6,"forte",10^(((H200*LOG(H$4/H$6))+((H$5*LOG(H$6))-(H$7*LOG(H$4))))/(H$5-H$7))),"-"),"-")</f>
        <v>-</v>
      </c>
      <c r="I201" s="59" t="str">
        <f aca="false">IF(AND(ISNUMBER(I200),ISNUMBER(I$4)),IF(I$7&lt;&gt;I$5,IF(I200&lt;6,"forte",10^(((I200*LOG(I$4/I$6))+((I$5*LOG(I$6))-(I$7*LOG(I$4))))/(I$5-I$7))),"-"),"-")</f>
        <v>-</v>
      </c>
      <c r="J201" s="59" t="str">
        <f aca="false">IF(AND(ISNUMBER(J200),ISNUMBER(J$4)),IF(J$7&lt;&gt;J$5,IF(J200&lt;6,"forte",10^(((J200*LOG(J$4/J$6))+((J$5*LOG(J$6))-(J$7*LOG(J$4))))/(J$5-J$7))),"-"),"-")</f>
        <v>-</v>
      </c>
    </row>
    <row r="202" s="56" customFormat="true" ht="14" hidden="false" customHeight="true" outlineLevel="0" collapsed="false">
      <c r="A202" s="61" t="s">
        <v>32</v>
      </c>
      <c r="B202" s="62" t="str">
        <f aca="false">IF(ISNUMBER(B200),IF(B200&gt;B$5,"Sensible",IF(B200&lt;=B$7,"Résistant","Intermédiaire")),"-")</f>
        <v>-</v>
      </c>
      <c r="C202" s="62" t="str">
        <f aca="false">IF(ISNUMBER(C200),IF(C200&gt;C$5,"Sensible",IF(C200&lt;=C$7,"Résistant","Intermédiaire")),"-")</f>
        <v>-</v>
      </c>
      <c r="D202" s="62" t="str">
        <f aca="false">IF(ISNUMBER(D200),IF(D200&gt;D$5,"Sensible",IF(D200&lt;=D$7,"Résistant","Intermédiaire")),"-")</f>
        <v>-</v>
      </c>
      <c r="E202" s="62" t="str">
        <f aca="false">IF(ISNUMBER(E200),IF(E200&gt;E$5,"Sensible",IF(E200&lt;=E$7,"Résistant","Intermédiaire")),"-")</f>
        <v>-</v>
      </c>
      <c r="F202" s="62" t="str">
        <f aca="false">IF(ISNUMBER(F200),IF(F200&gt;F$5,"Sensible",IF(F200&lt;=F$7,"Résistant","Intermédiaire")),"-")</f>
        <v>-</v>
      </c>
      <c r="G202" s="63" t="str">
        <f aca="false">IF(ISNUMBER(G200),IF(G200&gt;G$5,"Sensible",IF(G200&lt;=G$7,"Résistant","Intermédiaire")),"-")</f>
        <v>-</v>
      </c>
      <c r="H202" s="63" t="str">
        <f aca="false">IF(ISNUMBER(H200),IF(H200&gt;H$5,"Sensible",IF(H200&lt;=H$7,"Résistant","Intermédiaire")),"-")</f>
        <v>-</v>
      </c>
      <c r="I202" s="63" t="str">
        <f aca="false">IF(ISNUMBER(I200),IF(I200&gt;I$5,"Sensible",IF(I200&lt;=I$7,"Résistant","Intermédiaire")),"-")</f>
        <v>-</v>
      </c>
      <c r="J202" s="63" t="str">
        <f aca="false">IF(ISNUMBER(J200),IF(J200&gt;J$5,"Sensible",IF(J200&lt;=J$7,"Résistant","Intermédiaire")),"-")</f>
        <v>-</v>
      </c>
    </row>
    <row r="203" customFormat="false" ht="16" hidden="false" customHeight="false" outlineLevel="0" collapsed="false">
      <c r="A203" s="88" t="s">
        <v>81</v>
      </c>
      <c r="B203" s="89" t="str">
        <f aca="false">IF(AND(ISNUMBER(B194),B194&gt;0),(MAX(B194,B197,B200)-MIN(B194,B197,B200))/B194,"-")</f>
        <v>-</v>
      </c>
      <c r="C203" s="89" t="str">
        <f aca="false">IF(AND(ISNUMBER(C194),C194&gt;0),(MAX(C194,C197,C200)-MIN(C194,C197,C200))/C194,"-")</f>
        <v>-</v>
      </c>
      <c r="D203" s="89" t="str">
        <f aca="false">IF(AND(ISNUMBER(D194),D194&gt;0),(MAX(D194,D197,D200)-MIN(D194,D197,D200))/D194,"-")</f>
        <v>-</v>
      </c>
      <c r="E203" s="89" t="str">
        <f aca="false">IF(AND(ISNUMBER(E194),E194&gt;0),(MAX(E194,E197,E200)-MIN(E194,E197,E200))/E194,"-")</f>
        <v>-</v>
      </c>
      <c r="F203" s="89" t="str">
        <f aca="false">IF(AND(ISNUMBER(F194),F194&gt;0),(MAX(F194,F197,F200)-MIN(F194,F197,F200))/F194,"-")</f>
        <v>-</v>
      </c>
      <c r="G203" s="89" t="str">
        <f aca="false">IF(AND(ISNUMBER(G194),G194&gt;0),(MAX(G194,G197,G200)-MIN(G194,G197,G200))/G194,"-")</f>
        <v>-</v>
      </c>
      <c r="H203" s="89" t="str">
        <f aca="false">IF(AND(ISNUMBER(H194),H194&gt;0),(MAX(H194,H197,H200)-MIN(H194,H197,H200))/H194,"-")</f>
        <v>-</v>
      </c>
      <c r="I203" s="89" t="str">
        <f aca="false">IF(AND(ISNUMBER(I194),I194&gt;0),(MAX(I194,I197,I200)-MIN(I194,I197,I200))/I194,"-")</f>
        <v>-</v>
      </c>
      <c r="J203" s="89" t="str">
        <f aca="false">IF(AND(ISNUMBER(J194),J194&gt;0),(MAX(J194,J197,J200)-MIN(J194,J197,J200))/J194,"-")</f>
        <v>-</v>
      </c>
    </row>
  </sheetData>
  <conditionalFormatting sqref="B16:J16 B19:J19 B22:J22 B28:J28 B31:J31 B34:J34 B55:J55 B64:J64 B76:J76 B94:J94 B199:J199 B46:J46 B40:J40 B43:J43 B58:J58 B52:J52 B67:J67 B70:J70 B79:J79 B82:J82 B88:J88 B91:J91 B106:J106 B100:J100 B103:J103 B151:J151 B163:J163 B175:J175 B202:J202 B196:J196 B187:J187 B115:J115 B127:J127 B154:J154 B148:J148 B166:J166 B160:J160 B178:J178 B172:J172 B190:J190 B184:J184 B118:J118 B112:J112 B130:J130 B124:J124 B142:J142 B136:J136 B139:J139">
    <cfRule type="cellIs" priority="2" operator="equal" aboveAverage="0" equalAverage="0" bottom="0" percent="0" rank="0" text="" dxfId="9">
      <formula>"Sensible"</formula>
    </cfRule>
    <cfRule type="cellIs" priority="3" operator="equal" aboveAverage="0" equalAverage="0" bottom="0" percent="0" rank="0" text="" dxfId="10">
      <formula>"Résistant"</formula>
    </cfRule>
    <cfRule type="cellIs" priority="4" operator="equal" aboveAverage="0" equalAverage="0" bottom="0" percent="0" rank="0" text="" dxfId="11">
      <formula>"Intermédiaire"</formula>
    </cfRule>
  </conditionalFormatting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2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1"/>
    </sheetView>
  </sheetViews>
  <sheetFormatPr defaultColWidth="10.828125" defaultRowHeight="15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1" width="11.82"/>
    <col collapsed="false" customWidth="true" hidden="false" outlineLevel="0" max="8" min="3" style="1" width="9.99"/>
    <col collapsed="false" customWidth="false" hidden="false" outlineLevel="0" max="9" min="9" style="1" width="10.83"/>
    <col collapsed="false" customWidth="true" hidden="false" outlineLevel="0" max="10" min="10" style="1" width="11.82"/>
    <col collapsed="false" customWidth="false" hidden="false" outlineLevel="0" max="257" min="11" style="1" width="10.83"/>
  </cols>
  <sheetData>
    <row r="1" customFormat="false" ht="15" hidden="false" customHeight="false" outlineLevel="0" collapsed="false">
      <c r="A1" s="40" t="s">
        <v>93</v>
      </c>
      <c r="B1" s="40"/>
      <c r="C1" s="40"/>
      <c r="D1" s="40"/>
      <c r="E1" s="40"/>
      <c r="F1" s="40"/>
      <c r="G1" s="40"/>
      <c r="H1" s="40"/>
      <c r="I1" s="40"/>
      <c r="J1" s="40"/>
    </row>
    <row r="3" customFormat="false" ht="28" hidden="false" customHeight="true" outlineLevel="0" collapsed="false">
      <c r="C3" s="2" t="s">
        <v>9</v>
      </c>
      <c r="D3" s="2" t="s">
        <v>19</v>
      </c>
      <c r="E3" s="2" t="s">
        <v>22</v>
      </c>
      <c r="F3" s="2" t="s">
        <v>20</v>
      </c>
      <c r="G3" s="2" t="s">
        <v>15</v>
      </c>
      <c r="H3" s="2" t="s">
        <v>21</v>
      </c>
      <c r="I3" s="2" t="s">
        <v>10</v>
      </c>
      <c r="J3" s="2" t="s">
        <v>23</v>
      </c>
    </row>
    <row r="4" customFormat="false" ht="16" hidden="false" customHeight="true" outlineLevel="0" collapsed="false">
      <c r="B4" s="3" t="s">
        <v>24</v>
      </c>
      <c r="C4" s="4" t="n">
        <v>4</v>
      </c>
      <c r="D4" s="4" t="n">
        <v>0.3</v>
      </c>
      <c r="E4" s="4" t="n">
        <v>4</v>
      </c>
      <c r="F4" s="4" t="n">
        <v>8</v>
      </c>
      <c r="G4" s="4" t="n">
        <v>4</v>
      </c>
      <c r="H4" s="4" t="n">
        <v>16</v>
      </c>
      <c r="I4" s="4" t="n">
        <v>8</v>
      </c>
      <c r="J4" s="4" t="n">
        <v>4</v>
      </c>
    </row>
    <row r="5" customFormat="false" ht="16" hidden="false" customHeight="true" outlineLevel="0" collapsed="false">
      <c r="B5" s="3" t="s">
        <v>26</v>
      </c>
      <c r="C5" s="5" t="n">
        <v>19</v>
      </c>
      <c r="D5" s="5" t="n">
        <v>21</v>
      </c>
      <c r="E5" s="5" t="n">
        <v>22</v>
      </c>
      <c r="F5" s="5" t="n">
        <v>22</v>
      </c>
      <c r="G5" s="5" t="n">
        <v>21</v>
      </c>
      <c r="H5" s="5" t="n">
        <v>22</v>
      </c>
      <c r="I5" s="5" t="n">
        <v>18</v>
      </c>
      <c r="J5" s="5" t="n">
        <v>21</v>
      </c>
    </row>
    <row r="6" customFormat="false" ht="16" hidden="false" customHeight="true" outlineLevel="0" collapsed="false">
      <c r="B6" s="3" t="s">
        <v>27</v>
      </c>
      <c r="C6" s="4" t="n">
        <v>16</v>
      </c>
      <c r="D6" s="4" t="n">
        <v>16</v>
      </c>
      <c r="E6" s="4" t="n">
        <v>8</v>
      </c>
      <c r="F6" s="4" t="n">
        <v>32</v>
      </c>
      <c r="G6" s="4" t="n">
        <v>32</v>
      </c>
      <c r="H6" s="4" t="n">
        <v>64</v>
      </c>
      <c r="I6" s="4" t="n">
        <v>32</v>
      </c>
      <c r="J6" s="4" t="n">
        <v>32</v>
      </c>
    </row>
    <row r="7" customFormat="false" ht="16" hidden="false" customHeight="true" outlineLevel="0" collapsed="false">
      <c r="B7" s="6" t="s">
        <v>28</v>
      </c>
      <c r="C7" s="7" t="n">
        <v>14</v>
      </c>
      <c r="D7" s="7" t="n">
        <v>14</v>
      </c>
      <c r="E7" s="7" t="n">
        <v>17</v>
      </c>
      <c r="F7" s="7" t="n">
        <v>15</v>
      </c>
      <c r="G7" s="7" t="n">
        <v>15</v>
      </c>
      <c r="H7" s="7" t="n">
        <v>18</v>
      </c>
      <c r="I7" s="7" t="n">
        <v>12</v>
      </c>
      <c r="J7" s="7" t="n">
        <v>15</v>
      </c>
      <c r="K7" s="1" t="s">
        <v>94</v>
      </c>
    </row>
    <row r="8" s="16" customFormat="true" ht="9" hidden="false" customHeight="true" outlineLevel="0" collapsed="false">
      <c r="B8" s="17"/>
      <c r="C8" s="18"/>
      <c r="D8" s="18"/>
      <c r="E8" s="18"/>
      <c r="F8" s="18"/>
      <c r="G8" s="18"/>
      <c r="H8" s="18"/>
      <c r="I8" s="90"/>
      <c r="J8" s="18"/>
    </row>
    <row r="9" s="48" customFormat="true" ht="22" hidden="false" customHeight="true" outlineLevel="0" collapsed="false">
      <c r="A9" s="43" t="s">
        <v>68</v>
      </c>
      <c r="B9" s="44"/>
      <c r="C9" s="46" t="str">
        <f aca="false">C3</f>
        <v>AM</v>
      </c>
      <c r="D9" s="46" t="str">
        <f aca="false">D3</f>
        <v>AMC</v>
      </c>
      <c r="E9" s="46" t="str">
        <f aca="false">E3</f>
        <v>IPM</v>
      </c>
      <c r="F9" s="46" t="str">
        <f aca="false">F3</f>
        <v>MA</v>
      </c>
      <c r="G9" s="46" t="str">
        <f aca="false">G3</f>
        <v>CTX</v>
      </c>
      <c r="H9" s="46" t="str">
        <f aca="false">H3</f>
        <v>TIC</v>
      </c>
      <c r="I9" s="46" t="s">
        <v>10</v>
      </c>
      <c r="J9" s="46" t="str">
        <f aca="false">J3</f>
        <v>CAZ</v>
      </c>
    </row>
    <row r="10" s="16" customFormat="true" ht="13" hidden="false" customHeight="true" outlineLevel="0" collapsed="false">
      <c r="A10" s="49"/>
      <c r="B10" s="50" t="s">
        <v>69</v>
      </c>
      <c r="C10" s="52" t="n">
        <f aca="false">AVERAGE(C17,C20,C23,C26,C29,C32,C35,C38,C41,C44,C47,C50,C53,C56,C59,C62)</f>
        <v>17.7142857142857</v>
      </c>
      <c r="D10" s="52" t="n">
        <f aca="false">AVERAGE(D17,D20,D23,D26,D29,D32,D35,D38,D41,D44,D47,D50,D53,D56,D59,D62)</f>
        <v>9.28571428571429</v>
      </c>
      <c r="E10" s="52" t="n">
        <f aca="false">AVERAGE(E17,E20,E23,E26,E29,E32,E35,E38,E41,E44,E47,E50,E53,E56,E59,E62)</f>
        <v>29.8571428571429</v>
      </c>
      <c r="F10" s="52" t="n">
        <f aca="false">AVERAGE(F17,F20,F23,F26,F29,F32,F35,F38,F41,F44,F47,F50,F53,F56,F59,F62)</f>
        <v>25.6428571428571</v>
      </c>
      <c r="G10" s="52" t="n">
        <f aca="false">AVERAGE(G17,G20,G23,G26,G29,G32,G35,G38,G41,G44,G47,G50,G53,G56,G59,G62)</f>
        <v>36.4285714285714</v>
      </c>
      <c r="H10" s="52" t="n">
        <f aca="false">AVERAGE(H17,H20,H23,H26,H29,H32,H35,H38,H41,H44,H47,H50,H53,H56,H59,H62)</f>
        <v>31.8333333333333</v>
      </c>
      <c r="I10" s="52" t="e">
        <f aca="false"/>
        <v>#DIV/0!</v>
      </c>
      <c r="J10" s="52" t="n">
        <f aca="false">AVERAGE(J17,J20,J23,J26,J29,J32,J35,J38,J41,J44,J47,J50,J53,J56,J59,J62)</f>
        <v>27.4285714285714</v>
      </c>
    </row>
    <row r="11" s="16" customFormat="true" ht="13" hidden="false" customHeight="true" outlineLevel="0" collapsed="false">
      <c r="A11" s="49"/>
      <c r="B11" s="50" t="s">
        <v>70</v>
      </c>
      <c r="C11" s="52" t="n">
        <f aca="false">STDEV(C17,C20,C23,C26,C29,C32,C35,C38,C41,C44,C47,C50,C53,C56,C59,C62)</f>
        <v>3.59231985000806</v>
      </c>
      <c r="D11" s="52" t="n">
        <f aca="false">STDEV(D17,D20,D23,D26,D29,D32,D35,D38,D41,D44,D47,D50,D53,D56,D59,D62)</f>
        <v>2.01641614403725</v>
      </c>
      <c r="E11" s="52" t="n">
        <f aca="false">STDEV(E17,E20,E23,E26,E29,E32,E35,E38,E41,E44,E47,E50,E53,E56,E59,E62)</f>
        <v>1.74784011137891</v>
      </c>
      <c r="F11" s="52" t="n">
        <f aca="false">STDEV(F17,F20,F23,F26,F29,F32,F35,F38,F41,F44,F47,F50,F53,F56,F59,F62)</f>
        <v>3.99243790678834</v>
      </c>
      <c r="G11" s="52" t="n">
        <f aca="false">STDEV(G17,G20,G23,G26,G29,G32,G35,G38,G41,G44,G47,G50,G53,G56,G59,G62)</f>
        <v>3.61012008567126</v>
      </c>
      <c r="H11" s="52" t="n">
        <f aca="false">STDEV(H17,H20,H23,H26,H29,H32,H35,H38,H41,H44,H47,H50,H53,H56,H59,H62)</f>
        <v>6.04703784233791</v>
      </c>
      <c r="I11" s="52" t="e">
        <f aca="false"/>
        <v>#DIV/0!</v>
      </c>
      <c r="J11" s="52" t="n">
        <f aca="false">STDEV(J17,J20,J23,J26,J29,J32,J35,J38,J41,J44,J47,J50,J53,J56,J59,J62)</f>
        <v>3.40867241298539</v>
      </c>
    </row>
    <row r="12" s="16" customFormat="true" ht="13" hidden="false" customHeight="true" outlineLevel="0" collapsed="false">
      <c r="A12" s="49"/>
      <c r="B12" s="50" t="s">
        <v>71</v>
      </c>
      <c r="C12" s="52" t="n">
        <f aca="false">MAX(C17,C20,C23,C26,C29,C32,C35,C38,C41,C44,C47,C50,C53,C56,C59,C62)</f>
        <v>21</v>
      </c>
      <c r="D12" s="52" t="n">
        <f aca="false">MAX(D17,D20,D23,D26,D29,D32,D35,D38,D41,D44,D47,D50,D53,D56,D59,D62)</f>
        <v>12</v>
      </c>
      <c r="E12" s="52" t="n">
        <f aca="false">MAX(E17,E20,E23,E26,E29,E32,E35,E38,E41,E44,E47,E50,E53,E56,E59,E62)</f>
        <v>32</v>
      </c>
      <c r="F12" s="52" t="n">
        <f aca="false">MAX(F17,F20,F23,F26,F29,F32,F35,F38,F41,F44,F47,F50,F53,F56,F59,F62)</f>
        <v>30</v>
      </c>
      <c r="G12" s="52" t="n">
        <f aca="false">MAX(G17,G20,G23,G26,G29,G32,G35,G38,G41,G44,G47,G50,G53,G56,G59,G62)</f>
        <v>40</v>
      </c>
      <c r="H12" s="52" t="n">
        <f aca="false">MAX(H17,H20,H23,H26,H29,H32,H35,H38,H41,H44,H47,H50,H53,H56,H59,H62)</f>
        <v>39</v>
      </c>
      <c r="I12" s="52" t="n">
        <v>0</v>
      </c>
      <c r="J12" s="52" t="n">
        <f aca="false">MAX(J17,J20,J23,J26,J29,J32,J35,J38,J41,J44,J47,J50,J53,J56,J59,J62)</f>
        <v>30</v>
      </c>
    </row>
    <row r="13" s="56" customFormat="true" ht="13" hidden="false" customHeight="true" outlineLevel="0" collapsed="false">
      <c r="A13" s="53"/>
      <c r="B13" s="54" t="s">
        <v>72</v>
      </c>
      <c r="C13" s="55" t="n">
        <f aca="false">MIN(C17,C20,C23,C26,C29,C32,C35,C38,C41,C44,C47,C50,C53,C56,C59,C62)</f>
        <v>11</v>
      </c>
      <c r="D13" s="55" t="n">
        <f aca="false">MIN(D17,D20,D23,D26,D29,D32,D35,D38,D41,D44,D47,D50,D53,D56,D59,D62)</f>
        <v>3</v>
      </c>
      <c r="E13" s="55" t="n">
        <f aca="false">MIN(E17,E20,E23,E26,E29,E32,E35,E38,E41,E44,E47,E50,E53,E56,E59,E62)</f>
        <v>25</v>
      </c>
      <c r="F13" s="55" t="n">
        <f aca="false">MIN(F17,F20,F23,F26,F29,F32,F35,F38,F41,F44,F47,F50,F53,F56,F59,F62)</f>
        <v>14</v>
      </c>
      <c r="G13" s="55" t="n">
        <f aca="false">MIN(G17,G20,G23,G26,G29,G32,G35,G38,G41,G44,G47,G50,G53,G56,G59,G62)</f>
        <v>27</v>
      </c>
      <c r="H13" s="55" t="n">
        <f aca="false">MIN(H17,H20,H23,H26,H29,H32,H35,H38,H41,H44,H47,H50,H53,H56,H59,H62)</f>
        <v>22</v>
      </c>
      <c r="I13" s="55" t="n">
        <v>0</v>
      </c>
      <c r="J13" s="55" t="n">
        <f aca="false">MIN(J17,J20,J23,J26,J29,J32,J35,J38,J41,J44,J47,J50,J53,J56,J59,J62)</f>
        <v>21</v>
      </c>
    </row>
    <row r="14" s="56" customFormat="true" ht="14" hidden="false" customHeight="true" outlineLevel="0" collapsed="false">
      <c r="A14" s="53"/>
      <c r="B14" s="57" t="s">
        <v>73</v>
      </c>
      <c r="C14" s="59" t="n">
        <f aca="false">IF(AND(ISNUMBER(C10),ISNUMBER(C$4)),IF(C$7&lt;&gt;C$5,IF(C10&lt;6,"forte",10^(((C10*LOG(C$4/C$6))+((C$5*LOG(C$6))-(C$7*LOG(C$4))))/(C$5-C$7))),"-"),"-")</f>
        <v>5.71314725011341</v>
      </c>
      <c r="D14" s="59" t="n">
        <f aca="false">IF(AND(ISNUMBER(D10),ISNUMBER(D$4)),IF(D$7&lt;&gt;D$5,IF(D10&lt;6,"forte",10^(((D10*LOG(D$4/D$6))+((D$5*LOG(D$6))-(D$7*LOG(D$4))))/(D$5-D$7))),"-"),"-")</f>
        <v>232.916769873296</v>
      </c>
      <c r="E14" s="59" t="n">
        <f aca="false">IF(AND(ISNUMBER(E10),ISNUMBER(E$4)),IF(E$7&lt;&gt;E$5,IF(E10&lt;6,"forte",10^(((E10*LOG(E$4/E$6))+((E$5*LOG(E$6))-(E$7*LOG(E$4))))/(E$5-E$7))),"-"),"-")</f>
        <v>1.34590019263236</v>
      </c>
      <c r="F14" s="59" t="n">
        <f aca="false">IF(AND(ISNUMBER(F10),ISNUMBER(F$4)),IF(F$7&lt;&gt;F$5,IF(F10&lt;6,"forte",10^(((F10*LOG(F$4/F$6))+((F$5*LOG(F$6))-(F$7*LOG(F$4))))/(F$5-F$7))),"-"),"-")</f>
        <v>3.88841896571573</v>
      </c>
      <c r="G14" s="59" t="n">
        <f aca="false">IF(AND(ISNUMBER(G10),ISNUMBER(G$4)),IF(G$7&lt;&gt;G$5,IF(G10&lt;6,"forte",10^(((G10*LOG(G$4/G$6))+((G$5*LOG(G$6))-(G$7*LOG(G$4))))/(G$5-G$7))),"-"),"-")</f>
        <v>0.0190470883469449</v>
      </c>
      <c r="H14" s="59" t="n">
        <f aca="false">IF(AND(ISNUMBER(H10),ISNUMBER(H$4)),IF(H$7&lt;&gt;H$5,IF(H10&lt;6,"forte",10^(((H10*LOG(H$4/H$6))+((H$5*LOG(H$6))-(H$7*LOG(H$4))))/(H$5-H$7))),"-"),"-")</f>
        <v>0.529731547179648</v>
      </c>
      <c r="I14" s="59" t="s">
        <v>25</v>
      </c>
      <c r="J14" s="59" t="n">
        <f aca="false">IF(AND(ISNUMBER(J10),ISNUMBER(J$4)),IF(J$7&lt;&gt;J$5,IF(J10&lt;6,"forte",10^(((J10*LOG(J$4/J$6))+((J$5*LOG(J$6))-(J$7*LOG(J$4))))/(J$5-J$7))),"-"),"-")</f>
        <v>0.430986410623489</v>
      </c>
    </row>
    <row r="15" s="56" customFormat="true" ht="14" hidden="false" customHeight="true" outlineLevel="0" collapsed="false">
      <c r="A15" s="60"/>
      <c r="B15" s="61" t="s">
        <v>74</v>
      </c>
      <c r="C15" s="63" t="str">
        <f aca="false">IF(ISNUMBER(C10),IF(C10&gt;C$5,"Sensible",IF(C10&lt;=C$7,"Résistant","Intermédiaire")),"-")</f>
        <v>Intermédiaire</v>
      </c>
      <c r="D15" s="63" t="str">
        <f aca="false">IF(ISNUMBER(D10),IF(D10&gt;D$5,"Sensible",IF(D10&lt;=D$7,"Résistant","Intermédiaire")),"-")</f>
        <v>Résistant</v>
      </c>
      <c r="E15" s="63" t="str">
        <f aca="false">IF(ISNUMBER(E10),IF(E10&gt;E$5,"Sensible",IF(E10&lt;=E$7,"Résistant","Intermédiaire")),"-")</f>
        <v>Sensible</v>
      </c>
      <c r="F15" s="63" t="str">
        <f aca="false">IF(ISNUMBER(F10),IF(F10&gt;F$5,"Sensible",IF(F10&lt;=F$7,"Résistant","Intermédiaire")),"-")</f>
        <v>Sensible</v>
      </c>
      <c r="G15" s="63" t="str">
        <f aca="false">IF(ISNUMBER(G10),IF(G10&gt;G$5,"Sensible",IF(G10&lt;=G$7,"Résistant","Intermédiaire")),"-")</f>
        <v>Sensible</v>
      </c>
      <c r="H15" s="63" t="str">
        <f aca="false">IF(ISNUMBER(H10),IF(H10&gt;H$5,"Sensible",IF(H10&lt;=H$7,"Résistant","Intermédiaire")),"-")</f>
        <v>Sensible</v>
      </c>
      <c r="I15" s="91" t="s">
        <v>25</v>
      </c>
      <c r="J15" s="63" t="str">
        <f aca="false">IF(ISNUMBER(J10),IF(J10&gt;J$5,"Sensible",IF(J10&lt;=J$7,"Résistant","Intermédiaire")),"-")</f>
        <v>Sensible</v>
      </c>
    </row>
    <row r="16" s="64" customFormat="true" ht="22" hidden="false" customHeight="true" outlineLevel="0" collapsed="false">
      <c r="B16" s="65"/>
      <c r="C16" s="66" t="str">
        <f aca="false">C3</f>
        <v>AM</v>
      </c>
      <c r="D16" s="66" t="str">
        <f aca="false">D3</f>
        <v>AMC</v>
      </c>
      <c r="E16" s="66" t="str">
        <f aca="false">E3</f>
        <v>IPM</v>
      </c>
      <c r="F16" s="66" t="str">
        <f aca="false">F3</f>
        <v>MA</v>
      </c>
      <c r="G16" s="66" t="str">
        <f aca="false">G3</f>
        <v>CTX</v>
      </c>
      <c r="H16" s="66" t="str">
        <f aca="false">H3</f>
        <v>TIC</v>
      </c>
      <c r="I16" s="66" t="s">
        <v>10</v>
      </c>
      <c r="J16" s="66" t="str">
        <f aca="false">J3</f>
        <v>CAZ</v>
      </c>
    </row>
    <row r="17" s="71" customFormat="true" ht="14" hidden="false" customHeight="true" outlineLevel="0" collapsed="false">
      <c r="A17" s="67" t="s">
        <v>89</v>
      </c>
      <c r="B17" s="72" t="s">
        <v>76</v>
      </c>
      <c r="C17" s="70" t="n">
        <v>16</v>
      </c>
      <c r="D17" s="70" t="n">
        <v>10</v>
      </c>
      <c r="E17" s="70" t="n">
        <v>30</v>
      </c>
      <c r="F17" s="70" t="n">
        <v>24</v>
      </c>
      <c r="G17" s="70" t="n">
        <v>39</v>
      </c>
      <c r="H17" s="70" t="n">
        <v>39</v>
      </c>
      <c r="I17" s="70"/>
      <c r="J17" s="70"/>
    </row>
    <row r="18" s="56" customFormat="true" ht="14" hidden="false" customHeight="true" outlineLevel="0" collapsed="false">
      <c r="A18" s="56" t="n">
        <v>3</v>
      </c>
      <c r="B18" s="57" t="s">
        <v>30</v>
      </c>
      <c r="C18" s="59" t="n">
        <f aca="false">IF(AND(ISNUMBER(C17),ISNUMBER(C$4)),IF(C$7&lt;&gt;C$5,IF(C17&lt;6,"forte",10^(((C17*LOG(C$4/C$6))+((C$5*LOG(C$6))-(C$7*LOG(C$4))))/(C$5-C$7))),"-"),"-")</f>
        <v>9.18958683997628</v>
      </c>
      <c r="D18" s="59" t="n">
        <f aca="false">IF(AND(ISNUMBER(D17),ISNUMBER(D$4)),IF(D$7&lt;&gt;D$5,IF(D17&lt;6,"forte",10^(((D17*LOG(D$4/D$6))+((D$5*LOG(D$6))-(D$7*LOG(D$4))))/(D$5-D$7))),"-"),"-")</f>
        <v>155.230264904055</v>
      </c>
      <c r="E18" s="59" t="n">
        <f aca="false">IF(AND(ISNUMBER(E17),ISNUMBER(E$4)),IF(E$7&lt;&gt;E$5,IF(E17&lt;6,"forte",10^(((E17*LOG(E$4/E$6))+((E$5*LOG(E$6))-(E$7*LOG(E$4))))/(E$5-E$7))),"-"),"-")</f>
        <v>1.31950791077289</v>
      </c>
      <c r="F18" s="59" t="n">
        <f aca="false">IF(AND(ISNUMBER(F17),ISNUMBER(F$4)),IF(F$7&lt;&gt;F$5,IF(F17&lt;6,"forte",10^(((F17*LOG(F$4/F$6))+((F$5*LOG(F$6))-(F$7*LOG(F$4))))/(F$5-F$7))),"-"),"-")</f>
        <v>5.38360077052944</v>
      </c>
      <c r="G18" s="59" t="n">
        <f aca="false">IF(AND(ISNUMBER(G17),ISNUMBER(G$4)),IF(G$7&lt;&gt;G$5,IF(G17&lt;6,"forte",10^(((G17*LOG(G$4/G$6))+((G$5*LOG(G$6))-(G$7*LOG(G$4))))/(G$5-G$7))),"-"),"-")</f>
        <v>0.00781250000000002</v>
      </c>
      <c r="H18" s="59" t="n">
        <f aca="false">IF(AND(ISNUMBER(H17),ISNUMBER(H$4)),IF(H$7&lt;&gt;H$5,IF(H17&lt;6,"forte",10^(((H17*LOG(H$4/H$6))+((H$5*LOG(H$6))-(H$7*LOG(H$4))))/(H$5-H$7))),"-"),"-")</f>
        <v>0.0441941738241592</v>
      </c>
      <c r="I18" s="59" t="str">
        <f aca="false">IF(AND(ISNUMBER(I17),ISNUMBER(I$4)),IF(I$7&lt;&gt;I$5,IF(I17&lt;6,"forte",10^(((I17*LOG(I$4/I$6))+((I$5*LOG(I$6))-(I$7*LOG(I$4))))/(I$5-I$7))),"-"),"-")</f>
        <v>-</v>
      </c>
      <c r="J18" s="59" t="str">
        <f aca="false">IF(AND(ISNUMBER(J17),ISNUMBER(J$4)),IF(J$7&lt;&gt;J$5,IF(J17&lt;6,"forte",10^(((J17*LOG(J$4/J$6))+((J$5*LOG(J$6))-(J$7*LOG(J$4))))/(J$5-J$7))),"-"),"-")</f>
        <v>-</v>
      </c>
    </row>
    <row r="19" s="56" customFormat="true" ht="14" hidden="false" customHeight="true" outlineLevel="0" collapsed="false">
      <c r="B19" s="61" t="s">
        <v>32</v>
      </c>
      <c r="C19" s="63" t="str">
        <f aca="false">IF(ISNUMBER(C17),IF(C17&gt;C$5,"Sensible",IF(C17&lt;=C$7,"Résistant","Intermédiaire")),"-")</f>
        <v>Intermédiaire</v>
      </c>
      <c r="D19" s="63" t="str">
        <f aca="false">IF(ISNUMBER(D17),IF(D17&gt;D$5,"Sensible",IF(D17&lt;=D$7,"Résistant","Intermédiaire")),"-")</f>
        <v>Résistant</v>
      </c>
      <c r="E19" s="63" t="str">
        <f aca="false">IF(ISNUMBER(E17),IF(E17&gt;E$5,"Sensible",IF(E17&lt;=E$7,"Résistant","Intermédiaire")),"-")</f>
        <v>Sensible</v>
      </c>
      <c r="F19" s="63" t="str">
        <f aca="false">IF(ISNUMBER(F17),IF(F17&gt;F$5,"Sensible",IF(F17&lt;=F$7,"Résistant","Intermédiaire")),"-")</f>
        <v>Sensible</v>
      </c>
      <c r="G19" s="63" t="str">
        <f aca="false">IF(ISNUMBER(G17),IF(G17&gt;G$5,"Sensible",IF(G17&lt;=G$7,"Résistant","Intermédiaire")),"-")</f>
        <v>Sensible</v>
      </c>
      <c r="H19" s="63" t="str">
        <f aca="false">IF(ISNUMBER(H17),IF(H17&gt;H$5,"Sensible",IF(H17&lt;=H$7,"Résistant","Intermédiaire")),"-")</f>
        <v>Sensible</v>
      </c>
      <c r="I19" s="63" t="str">
        <f aca="false">IF(ISNUMBER(I17),IF(I17&gt;I$5,"Sensible",IF(I17&lt;=I$7,"Résistant","Intermédiaire")),"-")</f>
        <v>-</v>
      </c>
      <c r="J19" s="63" t="str">
        <f aca="false">IF(ISNUMBER(J17),IF(J17&gt;J$5,"Sensible",IF(J17&lt;=J$7,"Résistant","Intermédiaire")),"-")</f>
        <v>-</v>
      </c>
    </row>
    <row r="20" s="71" customFormat="true" ht="14" hidden="false" customHeight="true" outlineLevel="0" collapsed="false">
      <c r="A20" s="67" t="s">
        <v>77</v>
      </c>
      <c r="B20" s="72" t="s">
        <v>76</v>
      </c>
      <c r="C20" s="70" t="n">
        <v>20</v>
      </c>
      <c r="D20" s="70" t="n">
        <v>10</v>
      </c>
      <c r="E20" s="70" t="n">
        <v>30</v>
      </c>
      <c r="F20" s="70" t="n">
        <v>25</v>
      </c>
      <c r="G20" s="70" t="n">
        <v>34</v>
      </c>
      <c r="H20" s="70" t="n">
        <v>28</v>
      </c>
      <c r="I20" s="70"/>
      <c r="J20" s="70"/>
    </row>
    <row r="21" s="56" customFormat="true" ht="14" hidden="false" customHeight="true" outlineLevel="0" collapsed="false">
      <c r="A21" s="56" t="n">
        <f aca="false">A18+1</f>
        <v>4</v>
      </c>
      <c r="B21" s="57" t="s">
        <v>30</v>
      </c>
      <c r="C21" s="59" t="n">
        <f aca="false">IF(AND(ISNUMBER(C20),ISNUMBER(C$4)),IF(C$7&lt;&gt;C$5,IF(C20&lt;6,"forte",10^(((C20*LOG(C$4/C$6))+((C$5*LOG(C$6))-(C$7*LOG(C$4))))/(C$5-C$7))),"-"),"-")</f>
        <v>3.0314331330208</v>
      </c>
      <c r="D21" s="59" t="n">
        <f aca="false">IF(AND(ISNUMBER(D20),ISNUMBER(D$4)),IF(D$7&lt;&gt;D$5,IF(D20&lt;6,"forte",10^(((D20*LOG(D$4/D$6))+((D$5*LOG(D$6))-(D$7*LOG(D$4))))/(D$5-D$7))),"-"),"-")</f>
        <v>155.230264904055</v>
      </c>
      <c r="E21" s="59" t="n">
        <f aca="false">IF(AND(ISNUMBER(E20),ISNUMBER(E$4)),IF(E$7&lt;&gt;E$5,IF(E20&lt;6,"forte",10^(((E20*LOG(E$4/E$6))+((E$5*LOG(E$6))-(E$7*LOG(E$4))))/(E$5-E$7))),"-"),"-")</f>
        <v>1.31950791077289</v>
      </c>
      <c r="F21" s="59" t="n">
        <f aca="false">IF(AND(ISNUMBER(F20),ISNUMBER(F$4)),IF(F$7&lt;&gt;F$5,IF(F20&lt;6,"forte",10^(((F20*LOG(F$4/F$6))+((F$5*LOG(F$6))-(F$7*LOG(F$4))))/(F$5-F$7))),"-"),"-")</f>
        <v>4.41635805469526</v>
      </c>
      <c r="G21" s="59" t="n">
        <f aca="false">IF(AND(ISNUMBER(G20),ISNUMBER(G$4)),IF(G$7&lt;&gt;G$5,IF(G20&lt;6,"forte",10^(((G20*LOG(G$4/G$6))+((G$5*LOG(G$6))-(G$7*LOG(G$4))))/(G$5-G$7))),"-"),"-")</f>
        <v>0.0441941738241593</v>
      </c>
      <c r="H21" s="59" t="n">
        <f aca="false">IF(AND(ISNUMBER(H20),ISNUMBER(H$4)),IF(H$7&lt;&gt;H$5,IF(H20&lt;6,"forte",10^(((H20*LOG(H$4/H$6))+((H$5*LOG(H$6))-(H$7*LOG(H$4))))/(H$5-H$7))),"-"),"-")</f>
        <v>2</v>
      </c>
      <c r="I21" s="59" t="str">
        <f aca="false">IF(AND(ISNUMBER(I20),ISNUMBER(I$4)),IF(I$7&lt;&gt;I$5,IF(I20&lt;6,"forte",10^(((I20*LOG(I$4/I$6))+((I$5*LOG(I$6))-(I$7*LOG(I$4))))/(I$5-I$7))),"-"),"-")</f>
        <v>-</v>
      </c>
      <c r="J21" s="59" t="str">
        <f aca="false">IF(AND(ISNUMBER(J20),ISNUMBER(J$4)),IF(J$7&lt;&gt;J$5,IF(J20&lt;6,"forte",10^(((J20*LOG(J$4/J$6))+((J$5*LOG(J$6))-(J$7*LOG(J$4))))/(J$5-J$7))),"-"),"-")</f>
        <v>-</v>
      </c>
    </row>
    <row r="22" s="56" customFormat="true" ht="14" hidden="false" customHeight="true" outlineLevel="0" collapsed="false">
      <c r="B22" s="61" t="s">
        <v>32</v>
      </c>
      <c r="C22" s="63" t="str">
        <f aca="false">IF(ISNUMBER(C20),IF(C20&gt;C$5,"Sensible",IF(C20&lt;=C$7,"Résistant","Intermédiaire")),"-")</f>
        <v>Sensible</v>
      </c>
      <c r="D22" s="63" t="str">
        <f aca="false">IF(ISNUMBER(D20),IF(D20&gt;D$5,"Sensible",IF(D20&lt;=D$7,"Résistant","Intermédiaire")),"-")</f>
        <v>Résistant</v>
      </c>
      <c r="E22" s="63" t="str">
        <f aca="false">IF(ISNUMBER(E20),IF(E20&gt;E$5,"Sensible",IF(E20&lt;=E$7,"Résistant","Intermédiaire")),"-")</f>
        <v>Sensible</v>
      </c>
      <c r="F22" s="63" t="str">
        <f aca="false">IF(ISNUMBER(F20),IF(F20&gt;F$5,"Sensible",IF(F20&lt;=F$7,"Résistant","Intermédiaire")),"-")</f>
        <v>Sensible</v>
      </c>
      <c r="G22" s="63" t="str">
        <f aca="false">IF(ISNUMBER(G20),IF(G20&gt;G$5,"Sensible",IF(G20&lt;=G$7,"Résistant","Intermédiaire")),"-")</f>
        <v>Sensible</v>
      </c>
      <c r="H22" s="63" t="str">
        <f aca="false">IF(ISNUMBER(H20),IF(H20&gt;H$5,"Sensible",IF(H20&lt;=H$7,"Résistant","Intermédiaire")),"-")</f>
        <v>Sensible</v>
      </c>
      <c r="I22" s="63" t="str">
        <f aca="false">IF(ISNUMBER(I20),IF(I20&gt;I$5,"Sensible",IF(I20&lt;=I$7,"Résistant","Intermédiaire")),"-")</f>
        <v>-</v>
      </c>
      <c r="J22" s="63" t="str">
        <f aca="false">IF(ISNUMBER(J20),IF(J20&gt;J$5,"Sensible",IF(J20&lt;=J$7,"Résistant","Intermédiaire")),"-")</f>
        <v>-</v>
      </c>
    </row>
    <row r="23" s="71" customFormat="true" ht="14" hidden="false" customHeight="true" outlineLevel="0" collapsed="false">
      <c r="A23" s="67" t="s">
        <v>82</v>
      </c>
      <c r="B23" s="72" t="s">
        <v>76</v>
      </c>
      <c r="C23" s="70" t="n">
        <v>11</v>
      </c>
      <c r="D23" s="70" t="n">
        <v>8</v>
      </c>
      <c r="E23" s="70" t="n">
        <v>25</v>
      </c>
      <c r="F23" s="70" t="n">
        <v>14</v>
      </c>
      <c r="G23" s="70" t="n">
        <v>27</v>
      </c>
      <c r="H23" s="70" t="n">
        <v>22</v>
      </c>
      <c r="I23" s="70"/>
      <c r="J23" s="70"/>
    </row>
    <row r="24" s="56" customFormat="true" ht="14" hidden="false" customHeight="true" outlineLevel="0" collapsed="false">
      <c r="A24" s="56" t="n">
        <f aca="false">A21+1</f>
        <v>5</v>
      </c>
      <c r="B24" s="57" t="s">
        <v>30</v>
      </c>
      <c r="C24" s="59" t="n">
        <f aca="false">IF(AND(ISNUMBER(C23),ISNUMBER(C$4)),IF(C$7&lt;&gt;C$5,IF(C23&lt;6,"forte",10^(((C23*LOG(C$4/C$6))+((C$5*LOG(C$6))-(C$7*LOG(C$4))))/(C$5-C$7))),"-"),"-")</f>
        <v>36.7583473599051</v>
      </c>
      <c r="D24" s="59" t="n">
        <f aca="false">IF(AND(ISNUMBER(D23),ISNUMBER(D$4)),IF(D$7&lt;&gt;D$5,IF(D23&lt;6,"forte",10^(((D23*LOG(D$4/D$6))+((D$5*LOG(D$6))-(D$7*LOG(D$4))))/(D$5-D$7))),"-"),"-")</f>
        <v>483.50904918913</v>
      </c>
      <c r="E24" s="59" t="n">
        <f aca="false">IF(AND(ISNUMBER(E23),ISNUMBER(E$4)),IF(E$7&lt;&gt;E$5,IF(E23&lt;6,"forte",10^(((E23*LOG(E$4/E$6))+((E$5*LOG(E$6))-(E$7*LOG(E$4))))/(E$5-E$7))),"-"),"-")</f>
        <v>2.63901582154579</v>
      </c>
      <c r="F24" s="59" t="n">
        <f aca="false">IF(AND(ISNUMBER(F23),ISNUMBER(F$4)),IF(F$7&lt;&gt;F$5,IF(F23&lt;6,"forte",10^(((F23*LOG(F$4/F$6))+((F$5*LOG(F$6))-(F$7*LOG(F$4))))/(F$5-F$7))),"-"),"-")</f>
        <v>39.0084369345433</v>
      </c>
      <c r="G24" s="59" t="n">
        <f aca="false">IF(AND(ISNUMBER(G23),ISNUMBER(G$4)),IF(G$7&lt;&gt;G$5,IF(G23&lt;6,"forte",10^(((G23*LOG(G$4/G$6))+((G$5*LOG(G$6))-(G$7*LOG(G$4))))/(G$5-G$7))),"-"),"-")</f>
        <v>0.500000000000001</v>
      </c>
      <c r="H24" s="59" t="n">
        <f aca="false">IF(AND(ISNUMBER(H23),ISNUMBER(H$4)),IF(H$7&lt;&gt;H$5,IF(H23&lt;6,"forte",10^(((H23*LOG(H$4/H$6))+((H$5*LOG(H$6))-(H$7*LOG(H$4))))/(H$5-H$7))),"-"),"-")</f>
        <v>16</v>
      </c>
      <c r="I24" s="59" t="str">
        <f aca="false">IF(AND(ISNUMBER(I23),ISNUMBER(I$4)),IF(I$7&lt;&gt;I$5,IF(I23&lt;6,"forte",10^(((I23*LOG(I$4/I$6))+((I$5*LOG(I$6))-(I$7*LOG(I$4))))/(I$5-I$7))),"-"),"-")</f>
        <v>-</v>
      </c>
      <c r="J24" s="59" t="str">
        <f aca="false">IF(AND(ISNUMBER(J23),ISNUMBER(J$4)),IF(J$7&lt;&gt;J$5,IF(J23&lt;6,"forte",10^(((J23*LOG(J$4/J$6))+((J$5*LOG(J$6))-(J$7*LOG(J$4))))/(J$5-J$7))),"-"),"-")</f>
        <v>-</v>
      </c>
    </row>
    <row r="25" s="56" customFormat="true" ht="14" hidden="false" customHeight="true" outlineLevel="0" collapsed="false">
      <c r="B25" s="61" t="s">
        <v>32</v>
      </c>
      <c r="C25" s="63" t="str">
        <f aca="false">IF(ISNUMBER(C23),IF(C23&gt;C$5,"Sensible",IF(C23&lt;=C$7,"Résistant","Intermédiaire")),"-")</f>
        <v>Résistant</v>
      </c>
      <c r="D25" s="63" t="str">
        <f aca="false">IF(ISNUMBER(D23),IF(D23&gt;D$5,"Sensible",IF(D23&lt;=D$7,"Résistant","Intermédiaire")),"-")</f>
        <v>Résistant</v>
      </c>
      <c r="E25" s="63" t="str">
        <f aca="false">IF(ISNUMBER(E23),IF(E23&gt;E$5,"Sensible",IF(E23&lt;=E$7,"Résistant","Intermédiaire")),"-")</f>
        <v>Sensible</v>
      </c>
      <c r="F25" s="63" t="str">
        <f aca="false">IF(ISNUMBER(F23),IF(F23&gt;F$5,"Sensible",IF(F23&lt;=F$7,"Résistant","Intermédiaire")),"-")</f>
        <v>Résistant</v>
      </c>
      <c r="G25" s="63" t="str">
        <f aca="false">IF(ISNUMBER(G23),IF(G23&gt;G$5,"Sensible",IF(G23&lt;=G$7,"Résistant","Intermédiaire")),"-")</f>
        <v>Sensible</v>
      </c>
      <c r="H25" s="63" t="str">
        <f aca="false">IF(ISNUMBER(H23),IF(H23&gt;H$5,"Sensible",IF(H23&lt;=H$7,"Résistant","Intermédiaire")),"-")</f>
        <v>Intermédiaire</v>
      </c>
      <c r="I25" s="63" t="str">
        <f aca="false">IF(ISNUMBER(I23),IF(I23&gt;I$5,"Sensible",IF(I23&lt;=I$7,"Résistant","Intermédiaire")),"-")</f>
        <v>-</v>
      </c>
      <c r="J25" s="63" t="str">
        <f aca="false">IF(ISNUMBER(J23),IF(J23&gt;J$5,"Sensible",IF(J23&lt;=J$7,"Résistant","Intermédiaire")),"-")</f>
        <v>-</v>
      </c>
    </row>
    <row r="26" s="71" customFormat="true" ht="14" hidden="false" customHeight="true" outlineLevel="0" collapsed="false">
      <c r="A26" s="67" t="s">
        <v>85</v>
      </c>
      <c r="B26" s="72" t="s">
        <v>76</v>
      </c>
      <c r="C26" s="70" t="n">
        <v>21</v>
      </c>
      <c r="D26" s="70" t="n">
        <v>12</v>
      </c>
      <c r="E26" s="70" t="n">
        <v>30</v>
      </c>
      <c r="F26" s="70" t="n">
        <v>30</v>
      </c>
      <c r="G26" s="70" t="n">
        <v>36</v>
      </c>
      <c r="H26" s="70" t="n">
        <v>33</v>
      </c>
      <c r="I26" s="70"/>
      <c r="J26" s="70"/>
    </row>
    <row r="27" s="56" customFormat="true" ht="14" hidden="false" customHeight="true" outlineLevel="0" collapsed="false">
      <c r="A27" s="56" t="n">
        <f aca="false">A24+1</f>
        <v>6</v>
      </c>
      <c r="B27" s="57" t="s">
        <v>30</v>
      </c>
      <c r="C27" s="59" t="n">
        <f aca="false">IF(AND(ISNUMBER(C26),ISNUMBER(C$4)),IF(C$7&lt;&gt;C$5,IF(C26&lt;6,"forte",10^(((C26*LOG(C$4/C$6))+((C$5*LOG(C$6))-(C$7*LOG(C$4))))/(C$5-C$7))),"-"),"-")</f>
        <v>2.29739670999407</v>
      </c>
      <c r="D27" s="59" t="n">
        <f aca="false">IF(AND(ISNUMBER(D26),ISNUMBER(D$4)),IF(D$7&lt;&gt;D$5,IF(D26&lt;6,"forte",10^(((D26*LOG(D$4/D$6))+((D$5*LOG(D$6))-(D$7*LOG(D$4))))/(D$5-D$7))),"-"),"-")</f>
        <v>49.8365753083503</v>
      </c>
      <c r="E27" s="59" t="n">
        <f aca="false">IF(AND(ISNUMBER(E26),ISNUMBER(E$4)),IF(E$7&lt;&gt;E$5,IF(E26&lt;6,"forte",10^(((E26*LOG(E$4/E$6))+((E$5*LOG(E$6))-(E$7*LOG(E$4))))/(E$5-E$7))),"-"),"-")</f>
        <v>1.31950791077289</v>
      </c>
      <c r="F27" s="59" t="n">
        <f aca="false">IF(AND(ISNUMBER(F26),ISNUMBER(F$4)),IF(F$7&lt;&gt;F$5,IF(F26&lt;6,"forte",10^(((F26*LOG(F$4/F$6))+((F$5*LOG(F$6))-(F$7*LOG(F$4))))/(F$5-F$7))),"-"),"-")</f>
        <v>1.64067071201528</v>
      </c>
      <c r="G27" s="59" t="n">
        <f aca="false">IF(AND(ISNUMBER(G26),ISNUMBER(G$4)),IF(G$7&lt;&gt;G$5,IF(G26&lt;6,"forte",10^(((G26*LOG(G$4/G$6))+((G$5*LOG(G$6))-(G$7*LOG(G$4))))/(G$5-G$7))),"-"),"-")</f>
        <v>0.0220970869120797</v>
      </c>
      <c r="H27" s="59" t="n">
        <f aca="false">IF(AND(ISNUMBER(H26),ISNUMBER(H$4)),IF(H$7&lt;&gt;H$5,IF(H26&lt;6,"forte",10^(((H26*LOG(H$4/H$6))+((H$5*LOG(H$6))-(H$7*LOG(H$4))))/(H$5-H$7))),"-"),"-")</f>
        <v>0.353553390593274</v>
      </c>
      <c r="I27" s="59" t="str">
        <f aca="false">IF(AND(ISNUMBER(I26),ISNUMBER(I$4)),IF(I$7&lt;&gt;I$5,IF(I26&lt;6,"forte",10^(((I26*LOG(I$4/I$6))+((I$5*LOG(I$6))-(I$7*LOG(I$4))))/(I$5-I$7))),"-"),"-")</f>
        <v>-</v>
      </c>
      <c r="J27" s="59" t="str">
        <f aca="false">IF(AND(ISNUMBER(J26),ISNUMBER(J$4)),IF(J$7&lt;&gt;J$5,IF(J26&lt;6,"forte",10^(((J26*LOG(J$4/J$6))+((J$5*LOG(J$6))-(J$7*LOG(J$4))))/(J$5-J$7))),"-"),"-")</f>
        <v>-</v>
      </c>
    </row>
    <row r="28" s="56" customFormat="true" ht="14" hidden="false" customHeight="true" outlineLevel="0" collapsed="false">
      <c r="B28" s="61" t="s">
        <v>32</v>
      </c>
      <c r="C28" s="63" t="str">
        <f aca="false">IF(ISNUMBER(C26),IF(C26&gt;C$5,"Sensible",IF(C26&lt;=C$7,"Résistant","Intermédiaire")),"-")</f>
        <v>Sensible</v>
      </c>
      <c r="D28" s="63" t="str">
        <f aca="false">IF(ISNUMBER(D26),IF(D26&gt;D$5,"Sensible",IF(D26&lt;=D$7,"Résistant","Intermédiaire")),"-")</f>
        <v>Résistant</v>
      </c>
      <c r="E28" s="63" t="str">
        <f aca="false">IF(ISNUMBER(E26),IF(E26&gt;E$5,"Sensible",IF(E26&lt;=E$7,"Résistant","Intermédiaire")),"-")</f>
        <v>Sensible</v>
      </c>
      <c r="F28" s="63" t="str">
        <f aca="false">IF(ISNUMBER(F26),IF(F26&gt;F$5,"Sensible",IF(F26&lt;=F$7,"Résistant","Intermédiaire")),"-")</f>
        <v>Sensible</v>
      </c>
      <c r="G28" s="63" t="str">
        <f aca="false">IF(ISNUMBER(G26),IF(G26&gt;G$5,"Sensible",IF(G26&lt;=G$7,"Résistant","Intermédiaire")),"-")</f>
        <v>Sensible</v>
      </c>
      <c r="H28" s="63" t="str">
        <f aca="false">IF(ISNUMBER(H26),IF(H26&gt;H$5,"Sensible",IF(H26&lt;=H$7,"Résistant","Intermédiaire")),"-")</f>
        <v>Sensible</v>
      </c>
      <c r="I28" s="63" t="str">
        <f aca="false">IF(ISNUMBER(I26),IF(I26&gt;I$5,"Sensible",IF(I26&lt;=I$7,"Résistant","Intermédiaire")),"-")</f>
        <v>-</v>
      </c>
      <c r="J28" s="63" t="str">
        <f aca="false">IF(ISNUMBER(J26),IF(J26&gt;J$5,"Sensible",IF(J26&lt;=J$7,"Résistant","Intermédiaire")),"-")</f>
        <v>-</v>
      </c>
    </row>
    <row r="29" s="71" customFormat="true" ht="14" hidden="false" customHeight="true" outlineLevel="0" collapsed="false">
      <c r="A29" s="67" t="s">
        <v>95</v>
      </c>
      <c r="B29" s="72" t="s">
        <v>76</v>
      </c>
      <c r="C29" s="70" t="n">
        <v>20</v>
      </c>
      <c r="D29" s="70" t="n">
        <v>10</v>
      </c>
      <c r="E29" s="70" t="n">
        <v>30</v>
      </c>
      <c r="F29" s="70" t="n">
        <v>25</v>
      </c>
      <c r="G29" s="70" t="n">
        <v>36</v>
      </c>
      <c r="H29" s="70" t="n">
        <v>36</v>
      </c>
      <c r="I29" s="70"/>
      <c r="J29" s="70"/>
    </row>
    <row r="30" s="56" customFormat="true" ht="14" hidden="false" customHeight="true" outlineLevel="0" collapsed="false">
      <c r="A30" s="56" t="n">
        <f aca="false">A27+1</f>
        <v>7</v>
      </c>
      <c r="B30" s="57" t="s">
        <v>30</v>
      </c>
      <c r="C30" s="59" t="n">
        <f aca="false">IF(AND(ISNUMBER(C29),ISNUMBER(C$4)),IF(C$7&lt;&gt;C$5,IF(C29&lt;6,"forte",10^(((C29*LOG(C$4/C$6))+((C$5*LOG(C$6))-(C$7*LOG(C$4))))/(C$5-C$7))),"-"),"-")</f>
        <v>3.0314331330208</v>
      </c>
      <c r="D30" s="59" t="n">
        <f aca="false">IF(AND(ISNUMBER(D29),ISNUMBER(D$4)),IF(D$7&lt;&gt;D$5,IF(D29&lt;6,"forte",10^(((D29*LOG(D$4/D$6))+((D$5*LOG(D$6))-(D$7*LOG(D$4))))/(D$5-D$7))),"-"),"-")</f>
        <v>155.230264904055</v>
      </c>
      <c r="E30" s="59" t="n">
        <f aca="false">IF(AND(ISNUMBER(E29),ISNUMBER(E$4)),IF(E$7&lt;&gt;E$5,IF(E29&lt;6,"forte",10^(((E29*LOG(E$4/E$6))+((E$5*LOG(E$6))-(E$7*LOG(E$4))))/(E$5-E$7))),"-"),"-")</f>
        <v>1.31950791077289</v>
      </c>
      <c r="F30" s="59" t="n">
        <f aca="false">IF(AND(ISNUMBER(F29),ISNUMBER(F$4)),IF(F$7&lt;&gt;F$5,IF(F29&lt;6,"forte",10^(((F29*LOG(F$4/F$6))+((F$5*LOG(F$6))-(F$7*LOG(F$4))))/(F$5-F$7))),"-"),"-")</f>
        <v>4.41635805469526</v>
      </c>
      <c r="G30" s="59" t="n">
        <f aca="false">IF(AND(ISNUMBER(G29),ISNUMBER(G$4)),IF(G$7&lt;&gt;G$5,IF(G29&lt;6,"forte",10^(((G29*LOG(G$4/G$6))+((G$5*LOG(G$6))-(G$7*LOG(G$4))))/(G$5-G$7))),"-"),"-")</f>
        <v>0.0220970869120797</v>
      </c>
      <c r="H30" s="59" t="n">
        <f aca="false">IF(AND(ISNUMBER(H29),ISNUMBER(H$4)),IF(H$7&lt;&gt;H$5,IF(H29&lt;6,"forte",10^(((H29*LOG(H$4/H$6))+((H$5*LOG(H$6))-(H$7*LOG(H$4))))/(H$5-H$7))),"-"),"-")</f>
        <v>0.125</v>
      </c>
      <c r="I30" s="59" t="str">
        <f aca="false">IF(AND(ISNUMBER(I29),ISNUMBER(I$4)),IF(I$7&lt;&gt;I$5,IF(I29&lt;6,"forte",10^(((I29*LOG(I$4/I$6))+((I$5*LOG(I$6))-(I$7*LOG(I$4))))/(I$5-I$7))),"-"),"-")</f>
        <v>-</v>
      </c>
      <c r="J30" s="59" t="str">
        <f aca="false">IF(AND(ISNUMBER(J29),ISNUMBER(J$4)),IF(J$7&lt;&gt;J$5,IF(J29&lt;6,"forte",10^(((J29*LOG(J$4/J$6))+((J$5*LOG(J$6))-(J$7*LOG(J$4))))/(J$5-J$7))),"-"),"-")</f>
        <v>-</v>
      </c>
    </row>
    <row r="31" s="56" customFormat="true" ht="14" hidden="false" customHeight="true" outlineLevel="0" collapsed="false">
      <c r="B31" s="61" t="s">
        <v>32</v>
      </c>
      <c r="C31" s="63" t="str">
        <f aca="false">IF(ISNUMBER(C29),IF(C29&gt;C$5,"Sensible",IF(C29&lt;=C$7,"Résistant","Intermédiaire")),"-")</f>
        <v>Sensible</v>
      </c>
      <c r="D31" s="63" t="str">
        <f aca="false">IF(ISNUMBER(D29),IF(D29&gt;D$5,"Sensible",IF(D29&lt;=D$7,"Résistant","Intermédiaire")),"-")</f>
        <v>Résistant</v>
      </c>
      <c r="E31" s="63" t="str">
        <f aca="false">IF(ISNUMBER(E29),IF(E29&gt;E$5,"Sensible",IF(E29&lt;=E$7,"Résistant","Intermédiaire")),"-")</f>
        <v>Sensible</v>
      </c>
      <c r="F31" s="63" t="str">
        <f aca="false">IF(ISNUMBER(F29),IF(F29&gt;F$5,"Sensible",IF(F29&lt;=F$7,"Résistant","Intermédiaire")),"-")</f>
        <v>Sensible</v>
      </c>
      <c r="G31" s="63" t="str">
        <f aca="false">IF(ISNUMBER(G29),IF(G29&gt;G$5,"Sensible",IF(G29&lt;=G$7,"Résistant","Intermédiaire")),"-")</f>
        <v>Sensible</v>
      </c>
      <c r="H31" s="63" t="str">
        <f aca="false">IF(ISNUMBER(H29),IF(H29&gt;H$5,"Sensible",IF(H29&lt;=H$7,"Résistant","Intermédiaire")),"-")</f>
        <v>Sensible</v>
      </c>
      <c r="I31" s="63" t="str">
        <f aca="false">IF(ISNUMBER(I29),IF(I29&gt;I$5,"Sensible",IF(I29&lt;=I$7,"Résistant","Intermédiaire")),"-")</f>
        <v>-</v>
      </c>
      <c r="J31" s="63" t="str">
        <f aca="false">IF(ISNUMBER(J29),IF(J29&gt;J$5,"Sensible",IF(J29&lt;=J$7,"Résistant","Intermédiaire")),"-")</f>
        <v>-</v>
      </c>
    </row>
    <row r="32" s="71" customFormat="true" ht="14" hidden="false" customHeight="true" outlineLevel="0" collapsed="false">
      <c r="A32" s="67" t="s">
        <v>96</v>
      </c>
      <c r="B32" s="72" t="s">
        <v>76</v>
      </c>
      <c r="C32" s="70" t="n">
        <v>20</v>
      </c>
      <c r="D32" s="70" t="n">
        <v>10</v>
      </c>
      <c r="E32" s="70" t="n">
        <v>29</v>
      </c>
      <c r="F32" s="70" t="n">
        <v>24</v>
      </c>
      <c r="G32" s="70" t="n">
        <v>38</v>
      </c>
      <c r="H32" s="70" t="s">
        <v>25</v>
      </c>
      <c r="I32" s="70"/>
      <c r="J32" s="70"/>
    </row>
    <row r="33" s="56" customFormat="true" ht="14" hidden="false" customHeight="true" outlineLevel="0" collapsed="false">
      <c r="A33" s="56" t="n">
        <f aca="false">A30+1</f>
        <v>8</v>
      </c>
      <c r="B33" s="57" t="s">
        <v>30</v>
      </c>
      <c r="C33" s="59" t="n">
        <f aca="false">IF(AND(ISNUMBER(C32),ISNUMBER(C$4)),IF(C$7&lt;&gt;C$5,IF(C32&lt;6,"forte",10^(((C32*LOG(C$4/C$6))+((C$5*LOG(C$6))-(C$7*LOG(C$4))))/(C$5-C$7))),"-"),"-")</f>
        <v>3.0314331330208</v>
      </c>
      <c r="D33" s="59" t="n">
        <f aca="false">IF(AND(ISNUMBER(D32),ISNUMBER(D$4)),IF(D$7&lt;&gt;D$5,IF(D32&lt;6,"forte",10^(((D32*LOG(D$4/D$6))+((D$5*LOG(D$6))-(D$7*LOG(D$4))))/(D$5-D$7))),"-"),"-")</f>
        <v>155.230264904055</v>
      </c>
      <c r="E33" s="59" t="n">
        <f aca="false">IF(AND(ISNUMBER(E32),ISNUMBER(E$4)),IF(E$7&lt;&gt;E$5,IF(E32&lt;6,"forte",10^(((E32*LOG(E$4/E$6))+((E$5*LOG(E$6))-(E$7*LOG(E$4))))/(E$5-E$7))),"-"),"-")</f>
        <v>1.5157165665104</v>
      </c>
      <c r="F33" s="59" t="n">
        <f aca="false">IF(AND(ISNUMBER(F32),ISNUMBER(F$4)),IF(F$7&lt;&gt;F$5,IF(F32&lt;6,"forte",10^(((F32*LOG(F$4/F$6))+((F$5*LOG(F$6))-(F$7*LOG(F$4))))/(F$5-F$7))),"-"),"-")</f>
        <v>5.38360077052944</v>
      </c>
      <c r="G33" s="59" t="n">
        <f aca="false">IF(AND(ISNUMBER(G32),ISNUMBER(G$4)),IF(G$7&lt;&gt;G$5,IF(G32&lt;6,"forte",10^(((G32*LOG(G$4/G$6))+((G$5*LOG(G$6))-(G$7*LOG(G$4))))/(G$5-G$7))),"-"),"-")</f>
        <v>0.0110485434560398</v>
      </c>
      <c r="H33" s="59" t="str">
        <f aca="false">IF(AND(ISNUMBER(H32),ISNUMBER(H$4)),IF(H$7&lt;&gt;H$5,IF(H32&lt;6,"forte",10^(((H32*LOG(H$4/H$6))+((H$5*LOG(H$6))-(H$7*LOG(H$4))))/(H$5-H$7))),"-"),"-")</f>
        <v>-</v>
      </c>
      <c r="I33" s="59" t="str">
        <f aca="false">IF(AND(ISNUMBER(I32),ISNUMBER(I$4)),IF(I$7&lt;&gt;I$5,IF(I32&lt;6,"forte",10^(((I32*LOG(I$4/I$6))+((I$5*LOG(I$6))-(I$7*LOG(I$4))))/(I$5-I$7))),"-"),"-")</f>
        <v>-</v>
      </c>
      <c r="J33" s="59" t="str">
        <f aca="false">IF(AND(ISNUMBER(J32),ISNUMBER(J$4)),IF(J$7&lt;&gt;J$5,IF(J32&lt;6,"forte",10^(((J32*LOG(J$4/J$6))+((J$5*LOG(J$6))-(J$7*LOG(J$4))))/(J$5-J$7))),"-"),"-")</f>
        <v>-</v>
      </c>
    </row>
    <row r="34" s="56" customFormat="true" ht="14" hidden="false" customHeight="true" outlineLevel="0" collapsed="false">
      <c r="B34" s="61" t="s">
        <v>32</v>
      </c>
      <c r="C34" s="63" t="str">
        <f aca="false">IF(ISNUMBER(C32),IF(C32&gt;C$5,"Sensible",IF(C32&lt;=C$7,"Résistant","Intermédiaire")),"-")</f>
        <v>Sensible</v>
      </c>
      <c r="D34" s="63" t="str">
        <f aca="false">IF(ISNUMBER(D32),IF(D32&gt;D$5,"Sensible",IF(D32&lt;=D$7,"Résistant","Intermédiaire")),"-")</f>
        <v>Résistant</v>
      </c>
      <c r="E34" s="63" t="str">
        <f aca="false">IF(ISNUMBER(E32),IF(E32&gt;E$5,"Sensible",IF(E32&lt;=E$7,"Résistant","Intermédiaire")),"-")</f>
        <v>Sensible</v>
      </c>
      <c r="F34" s="63" t="str">
        <f aca="false">IF(ISNUMBER(F32),IF(F32&gt;F$5,"Sensible",IF(F32&lt;=F$7,"Résistant","Intermédiaire")),"-")</f>
        <v>Sensible</v>
      </c>
      <c r="G34" s="63" t="str">
        <f aca="false">IF(ISNUMBER(G32),IF(G32&gt;G$5,"Sensible",IF(G32&lt;=G$7,"Résistant","Intermédiaire")),"-")</f>
        <v>Sensible</v>
      </c>
      <c r="H34" s="63" t="str">
        <f aca="false">IF(ISNUMBER(H32),IF(H32&gt;H$5,"Sensible",IF(H32&lt;=H$7,"Résistant","Intermédiaire")),"-")</f>
        <v>-</v>
      </c>
      <c r="I34" s="63" t="str">
        <f aca="false">IF(ISNUMBER(I32),IF(I32&gt;I$5,"Sensible",IF(I32&lt;=I$7,"Résistant","Intermédiaire")),"-")</f>
        <v>-</v>
      </c>
      <c r="J34" s="63" t="str">
        <f aca="false">IF(ISNUMBER(J32),IF(J32&gt;J$5,"Sensible",IF(J32&lt;=J$7,"Résistant","Intermédiaire")),"-")</f>
        <v>-</v>
      </c>
    </row>
    <row r="35" s="71" customFormat="true" ht="14" hidden="false" customHeight="true" outlineLevel="0" collapsed="false">
      <c r="A35" s="67" t="s">
        <v>97</v>
      </c>
      <c r="B35" s="72" t="s">
        <v>76</v>
      </c>
      <c r="C35" s="70" t="n">
        <v>16</v>
      </c>
      <c r="D35" s="70" t="n">
        <v>10</v>
      </c>
      <c r="E35" s="70" t="n">
        <v>30</v>
      </c>
      <c r="F35" s="70" t="n">
        <v>24</v>
      </c>
      <c r="G35" s="70" t="n">
        <v>39</v>
      </c>
      <c r="H35" s="70" t="n">
        <v>33</v>
      </c>
      <c r="I35" s="70"/>
      <c r="J35" s="70"/>
    </row>
    <row r="36" s="56" customFormat="true" ht="14" hidden="false" customHeight="true" outlineLevel="0" collapsed="false">
      <c r="A36" s="56" t="n">
        <f aca="false">A33+1</f>
        <v>9</v>
      </c>
      <c r="B36" s="57" t="s">
        <v>30</v>
      </c>
      <c r="C36" s="59" t="n">
        <f aca="false">IF(AND(ISNUMBER(C35),ISNUMBER(C$4)),IF(C$7&lt;&gt;C$5,IF(C35&lt;6,"forte",10^(((C35*LOG(C$4/C$6))+((C$5*LOG(C$6))-(C$7*LOG(C$4))))/(C$5-C$7))),"-"),"-")</f>
        <v>9.18958683997628</v>
      </c>
      <c r="D36" s="59" t="n">
        <f aca="false">IF(AND(ISNUMBER(D35),ISNUMBER(D$4)),IF(D$7&lt;&gt;D$5,IF(D35&lt;6,"forte",10^(((D35*LOG(D$4/D$6))+((D$5*LOG(D$6))-(D$7*LOG(D$4))))/(D$5-D$7))),"-"),"-")</f>
        <v>155.230264904055</v>
      </c>
      <c r="E36" s="59" t="n">
        <f aca="false">IF(AND(ISNUMBER(E35),ISNUMBER(E$4)),IF(E$7&lt;&gt;E$5,IF(E35&lt;6,"forte",10^(((E35*LOG(E$4/E$6))+((E$5*LOG(E$6))-(E$7*LOG(E$4))))/(E$5-E$7))),"-"),"-")</f>
        <v>1.31950791077289</v>
      </c>
      <c r="F36" s="59" t="n">
        <f aca="false">IF(AND(ISNUMBER(F35),ISNUMBER(F$4)),IF(F$7&lt;&gt;F$5,IF(F35&lt;6,"forte",10^(((F35*LOG(F$4/F$6))+((F$5*LOG(F$6))-(F$7*LOG(F$4))))/(F$5-F$7))),"-"),"-")</f>
        <v>5.38360077052944</v>
      </c>
      <c r="G36" s="59" t="n">
        <f aca="false">IF(AND(ISNUMBER(G35),ISNUMBER(G$4)),IF(G$7&lt;&gt;G$5,IF(G35&lt;6,"forte",10^(((G35*LOG(G$4/G$6))+((G$5*LOG(G$6))-(G$7*LOG(G$4))))/(G$5-G$7))),"-"),"-")</f>
        <v>0.00781250000000002</v>
      </c>
      <c r="H36" s="59" t="n">
        <f aca="false">IF(AND(ISNUMBER(H35),ISNUMBER(H$4)),IF(H$7&lt;&gt;H$5,IF(H35&lt;6,"forte",10^(((H35*LOG(H$4/H$6))+((H$5*LOG(H$6))-(H$7*LOG(H$4))))/(H$5-H$7))),"-"),"-")</f>
        <v>0.353553390593274</v>
      </c>
      <c r="I36" s="59" t="str">
        <f aca="false">IF(AND(ISNUMBER(I35),ISNUMBER(I$4)),IF(I$7&lt;&gt;I$5,IF(I35&lt;6,"forte",10^(((I35*LOG(I$4/I$6))+((I$5*LOG(I$6))-(I$7*LOG(I$4))))/(I$5-I$7))),"-"),"-")</f>
        <v>-</v>
      </c>
      <c r="J36" s="59" t="str">
        <f aca="false">IF(AND(ISNUMBER(J35),ISNUMBER(J$4)),IF(J$7&lt;&gt;J$5,IF(J35&lt;6,"forte",10^(((J35*LOG(J$4/J$6))+((J$5*LOG(J$6))-(J$7*LOG(J$4))))/(J$5-J$7))),"-"),"-")</f>
        <v>-</v>
      </c>
    </row>
    <row r="37" s="56" customFormat="true" ht="14" hidden="false" customHeight="true" outlineLevel="0" collapsed="false">
      <c r="B37" s="61" t="s">
        <v>32</v>
      </c>
      <c r="C37" s="63" t="str">
        <f aca="false">IF(ISNUMBER(C35),IF(C35&gt;C$5,"Sensible",IF(C35&lt;=C$7,"Résistant","Intermédiaire")),"-")</f>
        <v>Intermédiaire</v>
      </c>
      <c r="D37" s="63" t="str">
        <f aca="false">IF(ISNUMBER(D35),IF(D35&gt;D$5,"Sensible",IF(D35&lt;=D$7,"Résistant","Intermédiaire")),"-")</f>
        <v>Résistant</v>
      </c>
      <c r="E37" s="63" t="str">
        <f aca="false">IF(ISNUMBER(E35),IF(E35&gt;E$5,"Sensible",IF(E35&lt;=E$7,"Résistant","Intermédiaire")),"-")</f>
        <v>Sensible</v>
      </c>
      <c r="F37" s="63" t="str">
        <f aca="false">IF(ISNUMBER(F35),IF(F35&gt;F$5,"Sensible",IF(F35&lt;=F$7,"Résistant","Intermédiaire")),"-")</f>
        <v>Sensible</v>
      </c>
      <c r="G37" s="63" t="str">
        <f aca="false">IF(ISNUMBER(G35),IF(G35&gt;G$5,"Sensible",IF(G35&lt;=G$7,"Résistant","Intermédiaire")),"-")</f>
        <v>Sensible</v>
      </c>
      <c r="H37" s="63" t="str">
        <f aca="false">IF(ISNUMBER(H35),IF(H35&gt;H$5,"Sensible",IF(H35&lt;=H$7,"Résistant","Intermédiaire")),"-")</f>
        <v>Sensible</v>
      </c>
      <c r="I37" s="63" t="str">
        <f aca="false">IF(ISNUMBER(I35),IF(I35&gt;I$5,"Sensible",IF(I35&lt;=I$7,"Résistant","Intermédiaire")),"-")</f>
        <v>-</v>
      </c>
      <c r="J37" s="63" t="str">
        <f aca="false">IF(ISNUMBER(J35),IF(J35&gt;J$5,"Sensible",IF(J35&lt;=J$7,"Résistant","Intermédiaire")),"-")</f>
        <v>-</v>
      </c>
    </row>
    <row r="38" s="71" customFormat="true" ht="14" hidden="false" customHeight="true" outlineLevel="0" collapsed="false">
      <c r="A38" s="67" t="s">
        <v>98</v>
      </c>
      <c r="B38" s="72" t="s">
        <v>76</v>
      </c>
      <c r="C38" s="70"/>
      <c r="D38" s="70" t="n">
        <v>3</v>
      </c>
      <c r="E38" s="70" t="n">
        <v>31</v>
      </c>
      <c r="F38" s="70" t="n">
        <v>26</v>
      </c>
      <c r="G38" s="70" t="n">
        <v>40</v>
      </c>
      <c r="H38" s="70"/>
      <c r="I38" s="70" t="n">
        <v>0</v>
      </c>
      <c r="J38" s="70" t="n">
        <v>25</v>
      </c>
    </row>
    <row r="39" s="56" customFormat="true" ht="14" hidden="false" customHeight="true" outlineLevel="0" collapsed="false">
      <c r="A39" s="56" t="n">
        <f aca="false">A36+1</f>
        <v>10</v>
      </c>
      <c r="B39" s="57" t="s">
        <v>30</v>
      </c>
      <c r="C39" s="59" t="str">
        <f aca="false">IF(AND(ISNUMBER(C38),ISNUMBER(C$4)),IF(C$7&lt;&gt;C$5,IF(C38&lt;6,"forte",10^(((C38*LOG(C$4/C$6))+((C$5*LOG(C$6))-(C$7*LOG(C$4))))/(C$5-C$7))),"-"),"-")</f>
        <v>-</v>
      </c>
      <c r="D39" s="59" t="str">
        <f aca="false">IF(AND(ISNUMBER(D38),ISNUMBER(D$4)),IF(D$7&lt;&gt;D$5,IF(D38&lt;6,"forte",10^(((D38*LOG(D$4/D$6))+((D$5*LOG(D$6))-(D$7*LOG(D$4))))/(D$5-D$7))),"-"),"-")</f>
        <v>forte</v>
      </c>
      <c r="E39" s="59" t="n">
        <f aca="false">IF(AND(ISNUMBER(E38),ISNUMBER(E$4)),IF(E$7&lt;&gt;E$5,IF(E38&lt;6,"forte",10^(((E38*LOG(E$4/E$6))+((E$5*LOG(E$6))-(E$7*LOG(E$4))))/(E$5-E$7))),"-"),"-")</f>
        <v>1.14869835499704</v>
      </c>
      <c r="F39" s="59" t="n">
        <f aca="false">IF(AND(ISNUMBER(F38),ISNUMBER(F$4)),IF(F$7&lt;&gt;F$5,IF(F38&lt;6,"forte",10^(((F38*LOG(F$4/F$6))+((F$5*LOG(F$6))-(F$7*LOG(F$4))))/(F$5-F$7))),"-"),"-")</f>
        <v>3.62289465705563</v>
      </c>
      <c r="G39" s="59" t="n">
        <f aca="false">IF(AND(ISNUMBER(G38),ISNUMBER(G$4)),IF(G$7&lt;&gt;G$5,IF(G38&lt;6,"forte",10^(((G38*LOG(G$4/G$6))+((G$5*LOG(G$6))-(G$7*LOG(G$4))))/(G$5-G$7))),"-"),"-")</f>
        <v>0.00552427172801991</v>
      </c>
      <c r="H39" s="59" t="str">
        <f aca="false">IF(AND(ISNUMBER(H38),ISNUMBER(H$4)),IF(H$7&lt;&gt;H$5,IF(H38&lt;6,"forte",10^(((H38*LOG(H$4/H$6))+((H$5*LOG(H$6))-(H$7*LOG(H$4))))/(H$5-H$7))),"-"),"-")</f>
        <v>-</v>
      </c>
      <c r="I39" s="59" t="str">
        <f aca="false">IF(AND(ISNUMBER(I38),ISNUMBER(I$4)),IF(I$7&lt;&gt;I$5,IF(I38&lt;6,"forte",10^(((I38*LOG(I$4/I$6))+((I$5*LOG(I$6))-(I$7*LOG(I$4))))/(I$5-I$7))),"-"),"-")</f>
        <v>forte</v>
      </c>
      <c r="J39" s="59" t="n">
        <f aca="false">IF(AND(ISNUMBER(J38),ISNUMBER(J$4)),IF(J$7&lt;&gt;J$5,IF(J38&lt;6,"forte",10^(((J38*LOG(J$4/J$6))+((J$5*LOG(J$6))-(J$7*LOG(J$4))))/(J$5-J$7))),"-"),"-")</f>
        <v>1</v>
      </c>
    </row>
    <row r="40" s="56" customFormat="true" ht="14" hidden="false" customHeight="true" outlineLevel="0" collapsed="false">
      <c r="B40" s="61" t="s">
        <v>32</v>
      </c>
      <c r="C40" s="63" t="str">
        <f aca="false">IF(ISNUMBER(C38),IF(C38&gt;C$5,"Sensible",IF(C38&lt;=C$7,"Résistant","Intermédiaire")),"-")</f>
        <v>-</v>
      </c>
      <c r="D40" s="63" t="str">
        <f aca="false">IF(ISNUMBER(D38),IF(D38&gt;D$5,"Sensible",IF(D38&lt;=D$7,"Résistant","Intermédiaire")),"-")</f>
        <v>Résistant</v>
      </c>
      <c r="E40" s="63" t="str">
        <f aca="false">IF(ISNUMBER(E38),IF(E38&gt;E$5,"Sensible",IF(E38&lt;=E$7,"Résistant","Intermédiaire")),"-")</f>
        <v>Sensible</v>
      </c>
      <c r="F40" s="63" t="str">
        <f aca="false">IF(ISNUMBER(F38),IF(F38&gt;F$5,"Sensible",IF(F38&lt;=F$7,"Résistant","Intermédiaire")),"-")</f>
        <v>Sensible</v>
      </c>
      <c r="G40" s="63" t="str">
        <f aca="false">IF(ISNUMBER(G38),IF(G38&gt;G$5,"Sensible",IF(G38&lt;=G$7,"Résistant","Intermédiaire")),"-")</f>
        <v>Sensible</v>
      </c>
      <c r="H40" s="63" t="str">
        <f aca="false">IF(ISNUMBER(H38),IF(H38&gt;H$5,"Sensible",IF(H38&lt;=H$7,"Résistant","Intermédiaire")),"-")</f>
        <v>-</v>
      </c>
      <c r="I40" s="63" t="str">
        <f aca="false">IF(ISNUMBER(I38),IF(I38&gt;I$5,"Sensible",IF(I38&lt;=I$7,"Résistant","Intermédiaire")),"-")</f>
        <v>Résistant</v>
      </c>
      <c r="J40" s="63" t="str">
        <f aca="false">IF(ISNUMBER(J38),IF(J38&gt;J$5,"Sensible",IF(J38&lt;=J$7,"Résistant","Intermédiaire")),"-")</f>
        <v>Sensible</v>
      </c>
    </row>
    <row r="41" s="71" customFormat="true" ht="14" hidden="false" customHeight="true" outlineLevel="0" collapsed="false">
      <c r="A41" s="67" t="s">
        <v>99</v>
      </c>
      <c r="B41" s="72" t="s">
        <v>76</v>
      </c>
      <c r="C41" s="70"/>
      <c r="D41" s="70" t="n">
        <v>9</v>
      </c>
      <c r="E41" s="70" t="n">
        <v>32</v>
      </c>
      <c r="F41" s="70" t="n">
        <v>29</v>
      </c>
      <c r="G41" s="70" t="n">
        <v>33</v>
      </c>
      <c r="H41" s="70"/>
      <c r="I41" s="70" t="n">
        <v>0</v>
      </c>
      <c r="J41" s="70" t="n">
        <v>27</v>
      </c>
    </row>
    <row r="42" s="56" customFormat="true" ht="14" hidden="false" customHeight="true" outlineLevel="0" collapsed="false">
      <c r="A42" s="56" t="n">
        <f aca="false">A39+1</f>
        <v>11</v>
      </c>
      <c r="B42" s="57" t="s">
        <v>30</v>
      </c>
      <c r="C42" s="59" t="str">
        <f aca="false">IF(AND(ISNUMBER(C41),ISNUMBER(C$4)),IF(C$7&lt;&gt;C$5,IF(C41&lt;6,"forte",10^(((C41*LOG(C$4/C$6))+((C$5*LOG(C$6))-(C$7*LOG(C$4))))/(C$5-C$7))),"-"),"-")</f>
        <v>-</v>
      </c>
      <c r="D42" s="59" t="n">
        <f aca="false">IF(AND(ISNUMBER(D41),ISNUMBER(D$4)),IF(D$7&lt;&gt;D$5,IF(D41&lt;6,"forte",10^(((D41*LOG(D$4/D$6))+((D$5*LOG(D$6))-(D$7*LOG(D$4))))/(D$5-D$7))),"-"),"-")</f>
        <v>273.962110134113</v>
      </c>
      <c r="E42" s="59" t="n">
        <f aca="false">IF(AND(ISNUMBER(E41),ISNUMBER(E$4)),IF(E$7&lt;&gt;E$5,IF(E41&lt;6,"forte",10^(((E41*LOG(E$4/E$6))+((E$5*LOG(E$6))-(E$7*LOG(E$4))))/(E$5-E$7))),"-"),"-")</f>
        <v>1</v>
      </c>
      <c r="F42" s="59" t="n">
        <f aca="false">IF(AND(ISNUMBER(F41),ISNUMBER(F$4)),IF(F$7&lt;&gt;F$5,IF(F41&lt;6,"forte",10^(((F41*LOG(F$4/F$6))+((F$5*LOG(F$6))-(F$7*LOG(F$4))))/(F$5-F$7))),"-"),"-")</f>
        <v>2.00000000000001</v>
      </c>
      <c r="G42" s="59" t="n">
        <f aca="false">IF(AND(ISNUMBER(G41),ISNUMBER(G$4)),IF(G$7&lt;&gt;G$5,IF(G41&lt;6,"forte",10^(((G41*LOG(G$4/G$6))+((G$5*LOG(G$6))-(G$7*LOG(G$4))))/(G$5-G$7))),"-"),"-")</f>
        <v>0.0625000000000001</v>
      </c>
      <c r="H42" s="59" t="str">
        <f aca="false">IF(AND(ISNUMBER(H41),ISNUMBER(H$4)),IF(H$7&lt;&gt;H$5,IF(H41&lt;6,"forte",10^(((H41*LOG(H$4/H$6))+((H$5*LOG(H$6))-(H$7*LOG(H$4))))/(H$5-H$7))),"-"),"-")</f>
        <v>-</v>
      </c>
      <c r="I42" s="59" t="str">
        <f aca="false">IF(AND(ISNUMBER(I41),ISNUMBER(I$4)),IF(I$7&lt;&gt;I$5,IF(I41&lt;6,"forte",10^(((I41*LOG(I$4/I$6))+((I$5*LOG(I$6))-(I$7*LOG(I$4))))/(I$5-I$7))),"-"),"-")</f>
        <v>forte</v>
      </c>
      <c r="J42" s="59" t="n">
        <f aca="false">IF(AND(ISNUMBER(J41),ISNUMBER(J$4)),IF(J$7&lt;&gt;J$5,IF(J41&lt;6,"forte",10^(((J41*LOG(J$4/J$6))+((J$5*LOG(J$6))-(J$7*LOG(J$4))))/(J$5-J$7))),"-"),"-")</f>
        <v>0.500000000000001</v>
      </c>
    </row>
    <row r="43" s="56" customFormat="true" ht="14" hidden="false" customHeight="true" outlineLevel="0" collapsed="false">
      <c r="B43" s="61" t="s">
        <v>32</v>
      </c>
      <c r="C43" s="63" t="str">
        <f aca="false">IF(ISNUMBER(C41),IF(C41&gt;C$5,"Sensible",IF(C41&lt;=C$7,"Résistant","Intermédiaire")),"-")</f>
        <v>-</v>
      </c>
      <c r="D43" s="63" t="str">
        <f aca="false">IF(ISNUMBER(D41),IF(D41&gt;D$5,"Sensible",IF(D41&lt;=D$7,"Résistant","Intermédiaire")),"-")</f>
        <v>Résistant</v>
      </c>
      <c r="E43" s="63" t="str">
        <f aca="false">IF(ISNUMBER(E41),IF(E41&gt;E$5,"Sensible",IF(E41&lt;=E$7,"Résistant","Intermédiaire")),"-")</f>
        <v>Sensible</v>
      </c>
      <c r="F43" s="63" t="str">
        <f aca="false">IF(ISNUMBER(F41),IF(F41&gt;F$5,"Sensible",IF(F41&lt;=F$7,"Résistant","Intermédiaire")),"-")</f>
        <v>Sensible</v>
      </c>
      <c r="G43" s="63" t="str">
        <f aca="false">IF(ISNUMBER(G41),IF(G41&gt;G$5,"Sensible",IF(G41&lt;=G$7,"Résistant","Intermédiaire")),"-")</f>
        <v>Sensible</v>
      </c>
      <c r="H43" s="63" t="str">
        <f aca="false">IF(ISNUMBER(H41),IF(H41&gt;H$5,"Sensible",IF(H41&lt;=H$7,"Résistant","Intermédiaire")),"-")</f>
        <v>-</v>
      </c>
      <c r="I43" s="63" t="str">
        <f aca="false">IF(ISNUMBER(I41),IF(I41&gt;I$5,"Sensible",IF(I41&lt;=I$7,"Résistant","Intermédiaire")),"-")</f>
        <v>Résistant</v>
      </c>
      <c r="J43" s="63" t="str">
        <f aca="false">IF(ISNUMBER(J41),IF(J41&gt;J$5,"Sensible",IF(J41&lt;=J$7,"Résistant","Intermédiaire")),"-")</f>
        <v>Sensible</v>
      </c>
    </row>
    <row r="44" s="71" customFormat="true" ht="14" hidden="false" customHeight="true" outlineLevel="0" collapsed="false">
      <c r="A44" s="67" t="s">
        <v>100</v>
      </c>
      <c r="B44" s="72" t="s">
        <v>76</v>
      </c>
      <c r="C44" s="70"/>
      <c r="D44" s="70" t="n">
        <v>9</v>
      </c>
      <c r="E44" s="70" t="n">
        <v>32</v>
      </c>
      <c r="F44" s="70" t="n">
        <v>28</v>
      </c>
      <c r="G44" s="70" t="n">
        <v>36</v>
      </c>
      <c r="H44" s="70"/>
      <c r="I44" s="70" t="n">
        <v>8</v>
      </c>
      <c r="J44" s="70" t="n">
        <v>30</v>
      </c>
    </row>
    <row r="45" s="56" customFormat="true" ht="14" hidden="false" customHeight="true" outlineLevel="0" collapsed="false">
      <c r="A45" s="56" t="n">
        <f aca="false">A42+1</f>
        <v>12</v>
      </c>
      <c r="B45" s="57" t="s">
        <v>30</v>
      </c>
      <c r="C45" s="59" t="str">
        <f aca="false">IF(AND(ISNUMBER(C44),ISNUMBER(C$4)),IF(C$7&lt;&gt;C$5,IF(C44&lt;6,"forte",10^(((C44*LOG(C$4/C$6))+((C$5*LOG(C$6))-(C$7*LOG(C$4))))/(C$5-C$7))),"-"),"-")</f>
        <v>-</v>
      </c>
      <c r="D45" s="59" t="n">
        <f aca="false">IF(AND(ISNUMBER(D44),ISNUMBER(D$4)),IF(D$7&lt;&gt;D$5,IF(D44&lt;6,"forte",10^(((D44*LOG(D$4/D$6))+((D$5*LOG(D$6))-(D$7*LOG(D$4))))/(D$5-D$7))),"-"),"-")</f>
        <v>273.962110134113</v>
      </c>
      <c r="E45" s="59" t="n">
        <f aca="false">IF(AND(ISNUMBER(E44),ISNUMBER(E$4)),IF(E$7&lt;&gt;E$5,IF(E44&lt;6,"forte",10^(((E44*LOG(E$4/E$6))+((E$5*LOG(E$6))-(E$7*LOG(E$4))))/(E$5-E$7))),"-"),"-")</f>
        <v>1</v>
      </c>
      <c r="F45" s="59" t="n">
        <f aca="false">IF(AND(ISNUMBER(F44),ISNUMBER(F$4)),IF(F$7&lt;&gt;F$5,IF(F44&lt;6,"forte",10^(((F44*LOG(F$4/F$6))+((F$5*LOG(F$6))-(F$7*LOG(F$4))))/(F$5-F$7))),"-"),"-")</f>
        <v>2.43802730840896</v>
      </c>
      <c r="G45" s="59" t="n">
        <f aca="false">IF(AND(ISNUMBER(G44),ISNUMBER(G$4)),IF(G$7&lt;&gt;G$5,IF(G44&lt;6,"forte",10^(((G44*LOG(G$4/G$6))+((G$5*LOG(G$6))-(G$7*LOG(G$4))))/(G$5-G$7))),"-"),"-")</f>
        <v>0.0220970869120797</v>
      </c>
      <c r="H45" s="59" t="str">
        <f aca="false">IF(AND(ISNUMBER(H44),ISNUMBER(H$4)),IF(H$7&lt;&gt;H$5,IF(H44&lt;6,"forte",10^(((H44*LOG(H$4/H$6))+((H$5*LOG(H$6))-(H$7*LOG(H$4))))/(H$5-H$7))),"-"),"-")</f>
        <v>-</v>
      </c>
      <c r="I45" s="59" t="n">
        <f aca="false">IF(AND(ISNUMBER(I44),ISNUMBER(I$4)),IF(I$7&lt;&gt;I$5,IF(I44&lt;6,"forte",10^(((I44*LOG(I$4/I$6))+((I$5*LOG(I$6))-(I$7*LOG(I$4))))/(I$5-I$7))),"-"),"-")</f>
        <v>80.6349471932719</v>
      </c>
      <c r="J45" s="59" t="n">
        <f aca="false">IF(AND(ISNUMBER(J44),ISNUMBER(J$4)),IF(J$7&lt;&gt;J$5,IF(J44&lt;6,"forte",10^(((J44*LOG(J$4/J$6))+((J$5*LOG(J$6))-(J$7*LOG(J$4))))/(J$5-J$7))),"-"),"-")</f>
        <v>0.176776695296637</v>
      </c>
    </row>
    <row r="46" s="56" customFormat="true" ht="14" hidden="false" customHeight="true" outlineLevel="0" collapsed="false">
      <c r="B46" s="61" t="s">
        <v>32</v>
      </c>
      <c r="C46" s="63" t="str">
        <f aca="false">IF(ISNUMBER(C44),IF(C44&gt;C$5,"Sensible",IF(C44&lt;=C$7,"Résistant","Intermédiaire")),"-")</f>
        <v>-</v>
      </c>
      <c r="D46" s="63" t="str">
        <f aca="false">IF(ISNUMBER(D44),IF(D44&gt;D$5,"Sensible",IF(D44&lt;=D$7,"Résistant","Intermédiaire")),"-")</f>
        <v>Résistant</v>
      </c>
      <c r="E46" s="63" t="str">
        <f aca="false">IF(ISNUMBER(E44),IF(E44&gt;E$5,"Sensible",IF(E44&lt;=E$7,"Résistant","Intermédiaire")),"-")</f>
        <v>Sensible</v>
      </c>
      <c r="F46" s="63" t="str">
        <f aca="false">IF(ISNUMBER(F44),IF(F44&gt;F$5,"Sensible",IF(F44&lt;=F$7,"Résistant","Intermédiaire")),"-")</f>
        <v>Sensible</v>
      </c>
      <c r="G46" s="63" t="str">
        <f aca="false">IF(ISNUMBER(G44),IF(G44&gt;G$5,"Sensible",IF(G44&lt;=G$7,"Résistant","Intermédiaire")),"-")</f>
        <v>Sensible</v>
      </c>
      <c r="H46" s="63" t="str">
        <f aca="false">IF(ISNUMBER(H44),IF(H44&gt;H$5,"Sensible",IF(H44&lt;=H$7,"Résistant","Intermédiaire")),"-")</f>
        <v>-</v>
      </c>
      <c r="I46" s="63" t="str">
        <f aca="false">IF(ISNUMBER(I44),IF(I44&gt;I$5,"Sensible",IF(I44&lt;=I$7,"Résistant","Intermédiaire")),"-")</f>
        <v>Résistant</v>
      </c>
      <c r="J46" s="63" t="str">
        <f aca="false">IF(ISNUMBER(J44),IF(J44&gt;J$5,"Sensible",IF(J44&lt;=J$7,"Résistant","Intermédiaire")),"-")</f>
        <v>Sensible</v>
      </c>
    </row>
    <row r="47" s="71" customFormat="true" ht="14" hidden="false" customHeight="true" outlineLevel="0" collapsed="false">
      <c r="A47" s="67" t="s">
        <v>86</v>
      </c>
      <c r="B47" s="72" t="s">
        <v>76</v>
      </c>
      <c r="C47" s="70"/>
      <c r="D47" s="70" t="n">
        <v>10</v>
      </c>
      <c r="E47" s="70" t="n">
        <v>28</v>
      </c>
      <c r="F47" s="70" t="n">
        <v>27</v>
      </c>
      <c r="G47" s="70" t="n">
        <v>40</v>
      </c>
      <c r="H47" s="70"/>
      <c r="I47" s="70" t="n">
        <v>0</v>
      </c>
      <c r="J47" s="70" t="n">
        <v>30</v>
      </c>
    </row>
    <row r="48" s="56" customFormat="true" ht="14" hidden="false" customHeight="true" outlineLevel="0" collapsed="false">
      <c r="A48" s="56" t="n">
        <f aca="false">A45+1</f>
        <v>13</v>
      </c>
      <c r="B48" s="57" t="s">
        <v>30</v>
      </c>
      <c r="C48" s="59" t="str">
        <f aca="false">IF(AND(ISNUMBER(C47),ISNUMBER(C$4)),IF(C$7&lt;&gt;C$5,IF(C47&lt;6,"forte",10^(((C47*LOG(C$4/C$6))+((C$5*LOG(C$6))-(C$7*LOG(C$4))))/(C$5-C$7))),"-"),"-")</f>
        <v>-</v>
      </c>
      <c r="D48" s="59" t="n">
        <f aca="false">IF(AND(ISNUMBER(D47),ISNUMBER(D$4)),IF(D$7&lt;&gt;D$5,IF(D47&lt;6,"forte",10^(((D47*LOG(D$4/D$6))+((D$5*LOG(D$6))-(D$7*LOG(D$4))))/(D$5-D$7))),"-"),"-")</f>
        <v>155.230264904055</v>
      </c>
      <c r="E48" s="59" t="n">
        <f aca="false">IF(AND(ISNUMBER(E47),ISNUMBER(E$4)),IF(E$7&lt;&gt;E$5,IF(E47&lt;6,"forte",10^(((E47*LOG(E$4/E$6))+((E$5*LOG(E$6))-(E$7*LOG(E$4))))/(E$5-E$7))),"-"),"-")</f>
        <v>1.74110112659225</v>
      </c>
      <c r="F48" s="59" t="n">
        <f aca="false">IF(AND(ISNUMBER(F47),ISNUMBER(F$4)),IF(F$7&lt;&gt;F$5,IF(F47&lt;6,"forte",10^(((F47*LOG(F$4/F$6))+((F$5*LOG(F$6))-(F$7*LOG(F$4))))/(F$5-F$7))),"-"),"-")</f>
        <v>2.9719885782739</v>
      </c>
      <c r="G48" s="59" t="n">
        <f aca="false">IF(AND(ISNUMBER(G47),ISNUMBER(G$4)),IF(G$7&lt;&gt;G$5,IF(G47&lt;6,"forte",10^(((G47*LOG(G$4/G$6))+((G$5*LOG(G$6))-(G$7*LOG(G$4))))/(G$5-G$7))),"-"),"-")</f>
        <v>0.00552427172801991</v>
      </c>
      <c r="H48" s="59" t="str">
        <f aca="false">IF(AND(ISNUMBER(H47),ISNUMBER(H$4)),IF(H$7&lt;&gt;H$5,IF(H47&lt;6,"forte",10^(((H47*LOG(H$4/H$6))+((H$5*LOG(H$6))-(H$7*LOG(H$4))))/(H$5-H$7))),"-"),"-")</f>
        <v>-</v>
      </c>
      <c r="I48" s="59" t="str">
        <f aca="false">IF(AND(ISNUMBER(I47),ISNUMBER(I$4)),IF(I$7&lt;&gt;I$5,IF(I47&lt;6,"forte",10^(((I47*LOG(I$4/I$6))+((I$5*LOG(I$6))-(I$7*LOG(I$4))))/(I$5-I$7))),"-"),"-")</f>
        <v>forte</v>
      </c>
      <c r="J48" s="59" t="n">
        <f aca="false">IF(AND(ISNUMBER(J47),ISNUMBER(J$4)),IF(J$7&lt;&gt;J$5,IF(J47&lt;6,"forte",10^(((J47*LOG(J$4/J$6))+((J$5*LOG(J$6))-(J$7*LOG(J$4))))/(J$5-J$7))),"-"),"-")</f>
        <v>0.176776695296637</v>
      </c>
    </row>
    <row r="49" s="56" customFormat="true" ht="14" hidden="false" customHeight="true" outlineLevel="0" collapsed="false">
      <c r="B49" s="61" t="s">
        <v>32</v>
      </c>
      <c r="C49" s="63" t="str">
        <f aca="false">IF(ISNUMBER(C47),IF(C47&gt;C$5,"Sensible",IF(C47&lt;=C$7,"Résistant","Intermédiaire")),"-")</f>
        <v>-</v>
      </c>
      <c r="D49" s="63" t="str">
        <f aca="false">IF(ISNUMBER(D47),IF(D47&gt;D$5,"Sensible",IF(D47&lt;=D$7,"Résistant","Intermédiaire")),"-")</f>
        <v>Résistant</v>
      </c>
      <c r="E49" s="63" t="str">
        <f aca="false">IF(ISNUMBER(E47),IF(E47&gt;E$5,"Sensible",IF(E47&lt;=E$7,"Résistant","Intermédiaire")),"-")</f>
        <v>Sensible</v>
      </c>
      <c r="F49" s="63" t="str">
        <f aca="false">IF(ISNUMBER(F47),IF(F47&gt;F$5,"Sensible",IF(F47&lt;=F$7,"Résistant","Intermédiaire")),"-")</f>
        <v>Sensible</v>
      </c>
      <c r="G49" s="63" t="str">
        <f aca="false">IF(ISNUMBER(G47),IF(G47&gt;G$5,"Sensible",IF(G47&lt;=G$7,"Résistant","Intermédiaire")),"-")</f>
        <v>Sensible</v>
      </c>
      <c r="H49" s="63" t="str">
        <f aca="false">IF(ISNUMBER(H47),IF(H47&gt;H$5,"Sensible",IF(H47&lt;=H$7,"Résistant","Intermédiaire")),"-")</f>
        <v>-</v>
      </c>
      <c r="I49" s="63" t="str">
        <f aca="false">IF(ISNUMBER(I47),IF(I47&gt;I$5,"Sensible",IF(I47&lt;=I$7,"Résistant","Intermédiaire")),"-")</f>
        <v>Résistant</v>
      </c>
      <c r="J49" s="63" t="str">
        <f aca="false">IF(ISNUMBER(J47),IF(J47&gt;J$5,"Sensible",IF(J47&lt;=J$7,"Résistant","Intermédiaire")),"-")</f>
        <v>Sensible</v>
      </c>
    </row>
    <row r="50" s="71" customFormat="true" ht="14" hidden="false" customHeight="true" outlineLevel="0" collapsed="false">
      <c r="A50" s="67" t="s">
        <v>82</v>
      </c>
      <c r="B50" s="72" t="s">
        <v>76</v>
      </c>
      <c r="C50" s="70"/>
      <c r="D50" s="70" t="n">
        <v>9</v>
      </c>
      <c r="E50" s="70" t="n">
        <v>30</v>
      </c>
      <c r="F50" s="70" t="n">
        <v>25</v>
      </c>
      <c r="G50" s="70" t="n">
        <v>34</v>
      </c>
      <c r="H50" s="70"/>
      <c r="I50" s="70" t="n">
        <v>0</v>
      </c>
      <c r="J50" s="70" t="n">
        <v>29</v>
      </c>
    </row>
    <row r="51" s="56" customFormat="true" ht="14" hidden="false" customHeight="true" outlineLevel="0" collapsed="false">
      <c r="A51" s="56" t="n">
        <f aca="false">A48+1</f>
        <v>14</v>
      </c>
      <c r="B51" s="57" t="s">
        <v>30</v>
      </c>
      <c r="C51" s="59" t="str">
        <f aca="false">IF(AND(ISNUMBER(C50),ISNUMBER(C$4)),IF(C$7&lt;&gt;C$5,IF(C50&lt;6,"forte",10^(((C50*LOG(C$4/C$6))+((C$5*LOG(C$6))-(C$7*LOG(C$4))))/(C$5-C$7))),"-"),"-")</f>
        <v>-</v>
      </c>
      <c r="D51" s="59" t="n">
        <f aca="false">IF(AND(ISNUMBER(D50),ISNUMBER(D$4)),IF(D$7&lt;&gt;D$5,IF(D50&lt;6,"forte",10^(((D50*LOG(D$4/D$6))+((D$5*LOG(D$6))-(D$7*LOG(D$4))))/(D$5-D$7))),"-"),"-")</f>
        <v>273.962110134113</v>
      </c>
      <c r="E51" s="59" t="n">
        <f aca="false">IF(AND(ISNUMBER(E50),ISNUMBER(E$4)),IF(E$7&lt;&gt;E$5,IF(E50&lt;6,"forte",10^(((E50*LOG(E$4/E$6))+((E$5*LOG(E$6))-(E$7*LOG(E$4))))/(E$5-E$7))),"-"),"-")</f>
        <v>1.31950791077289</v>
      </c>
      <c r="F51" s="59" t="n">
        <f aca="false">IF(AND(ISNUMBER(F50),ISNUMBER(F$4)),IF(F$7&lt;&gt;F$5,IF(F50&lt;6,"forte",10^(((F50*LOG(F$4/F$6))+((F$5*LOG(F$6))-(F$7*LOG(F$4))))/(F$5-F$7))),"-"),"-")</f>
        <v>4.41635805469526</v>
      </c>
      <c r="G51" s="59" t="n">
        <f aca="false">IF(AND(ISNUMBER(G50),ISNUMBER(G$4)),IF(G$7&lt;&gt;G$5,IF(G50&lt;6,"forte",10^(((G50*LOG(G$4/G$6))+((G$5*LOG(G$6))-(G$7*LOG(G$4))))/(G$5-G$7))),"-"),"-")</f>
        <v>0.0441941738241593</v>
      </c>
      <c r="H51" s="59" t="str">
        <f aca="false">IF(AND(ISNUMBER(H50),ISNUMBER(H$4)),IF(H$7&lt;&gt;H$5,IF(H50&lt;6,"forte",10^(((H50*LOG(H$4/H$6))+((H$5*LOG(H$6))-(H$7*LOG(H$4))))/(H$5-H$7))),"-"),"-")</f>
        <v>-</v>
      </c>
      <c r="I51" s="59" t="str">
        <f aca="false">IF(AND(ISNUMBER(I50),ISNUMBER(I$4)),IF(I$7&lt;&gt;I$5,IF(I50&lt;6,"forte",10^(((I50*LOG(I$4/I$6))+((I$5*LOG(I$6))-(I$7*LOG(I$4))))/(I$5-I$7))),"-"),"-")</f>
        <v>forte</v>
      </c>
      <c r="J51" s="59" t="n">
        <f aca="false">IF(AND(ISNUMBER(J50),ISNUMBER(J$4)),IF(J$7&lt;&gt;J$5,IF(J50&lt;6,"forte",10^(((J50*LOG(J$4/J$6))+((J$5*LOG(J$6))-(J$7*LOG(J$4))))/(J$5-J$7))),"-"),"-")</f>
        <v>0.25</v>
      </c>
    </row>
    <row r="52" s="56" customFormat="true" ht="14" hidden="false" customHeight="true" outlineLevel="0" collapsed="false">
      <c r="B52" s="61" t="s">
        <v>32</v>
      </c>
      <c r="C52" s="63" t="str">
        <f aca="false">IF(ISNUMBER(C50),IF(C50&gt;C$5,"Sensible",IF(C50&lt;=C$7,"Résistant","Intermédiaire")),"-")</f>
        <v>-</v>
      </c>
      <c r="D52" s="63" t="str">
        <f aca="false">IF(ISNUMBER(D50),IF(D50&gt;D$5,"Sensible",IF(D50&lt;=D$7,"Résistant","Intermédiaire")),"-")</f>
        <v>Résistant</v>
      </c>
      <c r="E52" s="63" t="str">
        <f aca="false">IF(ISNUMBER(E50),IF(E50&gt;E$5,"Sensible",IF(E50&lt;=E$7,"Résistant","Intermédiaire")),"-")</f>
        <v>Sensible</v>
      </c>
      <c r="F52" s="63" t="str">
        <f aca="false">IF(ISNUMBER(F50),IF(F50&gt;F$5,"Sensible",IF(F50&lt;=F$7,"Résistant","Intermédiaire")),"-")</f>
        <v>Sensible</v>
      </c>
      <c r="G52" s="63" t="str">
        <f aca="false">IF(ISNUMBER(G50),IF(G50&gt;G$5,"Sensible",IF(G50&lt;=G$7,"Résistant","Intermédiaire")),"-")</f>
        <v>Sensible</v>
      </c>
      <c r="H52" s="63" t="str">
        <f aca="false">IF(ISNUMBER(H50),IF(H50&gt;H$5,"Sensible",IF(H50&lt;=H$7,"Résistant","Intermédiaire")),"-")</f>
        <v>-</v>
      </c>
      <c r="I52" s="63" t="str">
        <f aca="false">IF(ISNUMBER(I50),IF(I50&gt;I$5,"Sensible",IF(I50&lt;=I$7,"Résistant","Intermédiaire")),"-")</f>
        <v>Résistant</v>
      </c>
      <c r="J52" s="63" t="str">
        <f aca="false">IF(ISNUMBER(J50),IF(J50&gt;J$5,"Sensible",IF(J50&lt;=J$7,"Résistant","Intermédiaire")),"-")</f>
        <v>Sensible</v>
      </c>
    </row>
    <row r="53" s="71" customFormat="true" ht="14" hidden="false" customHeight="true" outlineLevel="0" collapsed="false">
      <c r="A53" s="67" t="s">
        <v>83</v>
      </c>
      <c r="B53" s="72" t="s">
        <v>76</v>
      </c>
      <c r="C53" s="70"/>
      <c r="D53" s="70" t="n">
        <v>10</v>
      </c>
      <c r="E53" s="70" t="n">
        <v>30</v>
      </c>
      <c r="F53" s="70" t="n">
        <v>28</v>
      </c>
      <c r="G53" s="70" t="n">
        <v>38</v>
      </c>
      <c r="H53" s="70"/>
      <c r="I53" s="70" t="n">
        <v>0</v>
      </c>
      <c r="J53" s="70" t="n">
        <v>21</v>
      </c>
    </row>
    <row r="54" s="56" customFormat="true" ht="14" hidden="false" customHeight="true" outlineLevel="0" collapsed="false">
      <c r="A54" s="56" t="n">
        <f aca="false">A51+1</f>
        <v>15</v>
      </c>
      <c r="B54" s="57" t="s">
        <v>30</v>
      </c>
      <c r="C54" s="59" t="str">
        <f aca="false">IF(AND(ISNUMBER(C53),ISNUMBER(C$4)),IF(C$7&lt;&gt;C$5,IF(C53&lt;6,"forte",10^(((C53*LOG(C$4/C$6))+((C$5*LOG(C$6))-(C$7*LOG(C$4))))/(C$5-C$7))),"-"),"-")</f>
        <v>-</v>
      </c>
      <c r="D54" s="59" t="n">
        <f aca="false">IF(AND(ISNUMBER(D53),ISNUMBER(D$4)),IF(D$7&lt;&gt;D$5,IF(D53&lt;6,"forte",10^(((D53*LOG(D$4/D$6))+((D$5*LOG(D$6))-(D$7*LOG(D$4))))/(D$5-D$7))),"-"),"-")</f>
        <v>155.230264904055</v>
      </c>
      <c r="E54" s="59" t="n">
        <f aca="false">IF(AND(ISNUMBER(E53),ISNUMBER(E$4)),IF(E$7&lt;&gt;E$5,IF(E53&lt;6,"forte",10^(((E53*LOG(E$4/E$6))+((E$5*LOG(E$6))-(E$7*LOG(E$4))))/(E$5-E$7))),"-"),"-")</f>
        <v>1.31950791077289</v>
      </c>
      <c r="F54" s="59" t="n">
        <f aca="false">IF(AND(ISNUMBER(F53),ISNUMBER(F$4)),IF(F$7&lt;&gt;F$5,IF(F53&lt;6,"forte",10^(((F53*LOG(F$4/F$6))+((F$5*LOG(F$6))-(F$7*LOG(F$4))))/(F$5-F$7))),"-"),"-")</f>
        <v>2.43802730840896</v>
      </c>
      <c r="G54" s="59" t="n">
        <f aca="false">IF(AND(ISNUMBER(G53),ISNUMBER(G$4)),IF(G$7&lt;&gt;G$5,IF(G53&lt;6,"forte",10^(((G53*LOG(G$4/G$6))+((G$5*LOG(G$6))-(G$7*LOG(G$4))))/(G$5-G$7))),"-"),"-")</f>
        <v>0.0110485434560398</v>
      </c>
      <c r="H54" s="59" t="str">
        <f aca="false">IF(AND(ISNUMBER(H53),ISNUMBER(H$4)),IF(H$7&lt;&gt;H$5,IF(H53&lt;6,"forte",10^(((H53*LOG(H$4/H$6))+((H$5*LOG(H$6))-(H$7*LOG(H$4))))/(H$5-H$7))),"-"),"-")</f>
        <v>-</v>
      </c>
      <c r="I54" s="59" t="str">
        <f aca="false">IF(AND(ISNUMBER(I53),ISNUMBER(I$4)),IF(I$7&lt;&gt;I$5,IF(I53&lt;6,"forte",10^(((I53*LOG(I$4/I$6))+((I$5*LOG(I$6))-(I$7*LOG(I$4))))/(I$5-I$7))),"-"),"-")</f>
        <v>forte</v>
      </c>
      <c r="J54" s="59" t="n">
        <f aca="false">IF(AND(ISNUMBER(J53),ISNUMBER(J$4)),IF(J$7&lt;&gt;J$5,IF(J53&lt;6,"forte",10^(((J53*LOG(J$4/J$6))+((J$5*LOG(J$6))-(J$7*LOG(J$4))))/(J$5-J$7))),"-"),"-")</f>
        <v>4</v>
      </c>
    </row>
    <row r="55" s="56" customFormat="true" ht="14" hidden="false" customHeight="true" outlineLevel="0" collapsed="false">
      <c r="B55" s="61" t="s">
        <v>32</v>
      </c>
      <c r="C55" s="63" t="str">
        <f aca="false">IF(ISNUMBER(C53),IF(C53&gt;C$5,"Sensible",IF(C53&lt;=C$7,"Résistant","Intermédiaire")),"-")</f>
        <v>-</v>
      </c>
      <c r="D55" s="63" t="str">
        <f aca="false">IF(ISNUMBER(D53),IF(D53&gt;D$5,"Sensible",IF(D53&lt;=D$7,"Résistant","Intermédiaire")),"-")</f>
        <v>Résistant</v>
      </c>
      <c r="E55" s="63" t="str">
        <f aca="false">IF(ISNUMBER(E53),IF(E53&gt;E$5,"Sensible",IF(E53&lt;=E$7,"Résistant","Intermédiaire")),"-")</f>
        <v>Sensible</v>
      </c>
      <c r="F55" s="63" t="str">
        <f aca="false">IF(ISNUMBER(F53),IF(F53&gt;F$5,"Sensible",IF(F53&lt;=F$7,"Résistant","Intermédiaire")),"-")</f>
        <v>Sensible</v>
      </c>
      <c r="G55" s="63" t="str">
        <f aca="false">IF(ISNUMBER(G53),IF(G53&gt;G$5,"Sensible",IF(G53&lt;=G$7,"Résistant","Intermédiaire")),"-")</f>
        <v>Sensible</v>
      </c>
      <c r="H55" s="63" t="str">
        <f aca="false">IF(ISNUMBER(H53),IF(H53&gt;H$5,"Sensible",IF(H53&lt;=H$7,"Résistant","Intermédiaire")),"-")</f>
        <v>-</v>
      </c>
      <c r="I55" s="63" t="str">
        <f aca="false">IF(ISNUMBER(I53),IF(I53&gt;I$5,"Sensible",IF(I53&lt;=I$7,"Résistant","Intermédiaire")),"-")</f>
        <v>Résistant</v>
      </c>
      <c r="J55" s="63" t="str">
        <f aca="false">IF(ISNUMBER(J53),IF(J53&gt;J$5,"Sensible",IF(J53&lt;=J$7,"Résistant","Intermédiaire")),"-")</f>
        <v>Intermédiaire</v>
      </c>
    </row>
    <row r="56" s="71" customFormat="true" ht="14" hidden="false" customHeight="true" outlineLevel="0" collapsed="false">
      <c r="A56" s="67" t="s">
        <v>75</v>
      </c>
      <c r="B56" s="72" t="s">
        <v>76</v>
      </c>
      <c r="C56" s="70"/>
      <c r="D56" s="70" t="n">
        <v>10</v>
      </c>
      <c r="E56" s="70" t="n">
        <v>31</v>
      </c>
      <c r="F56" s="70" t="n">
        <v>30</v>
      </c>
      <c r="G56" s="70" t="n">
        <v>40</v>
      </c>
      <c r="H56" s="70"/>
      <c r="I56" s="70" t="n">
        <v>0</v>
      </c>
      <c r="J56" s="70" t="n">
        <v>30</v>
      </c>
    </row>
    <row r="57" s="56" customFormat="true" ht="14" hidden="false" customHeight="true" outlineLevel="0" collapsed="false">
      <c r="A57" s="56" t="n">
        <f aca="false">A54+1</f>
        <v>16</v>
      </c>
      <c r="B57" s="57" t="s">
        <v>30</v>
      </c>
      <c r="C57" s="59" t="str">
        <f aca="false">IF(AND(ISNUMBER(C56),ISNUMBER(C$4)),IF(C$7&lt;&gt;C$5,IF(C56&lt;6,"forte",10^(((C56*LOG(C$4/C$6))+((C$5*LOG(C$6))-(C$7*LOG(C$4))))/(C$5-C$7))),"-"),"-")</f>
        <v>-</v>
      </c>
      <c r="D57" s="59" t="n">
        <f aca="false">IF(AND(ISNUMBER(D56),ISNUMBER(D$4)),IF(D$7&lt;&gt;D$5,IF(D56&lt;6,"forte",10^(((D56*LOG(D$4/D$6))+((D$5*LOG(D$6))-(D$7*LOG(D$4))))/(D$5-D$7))),"-"),"-")</f>
        <v>155.230264904055</v>
      </c>
      <c r="E57" s="59" t="n">
        <f aca="false">IF(AND(ISNUMBER(E56),ISNUMBER(E$4)),IF(E$7&lt;&gt;E$5,IF(E56&lt;6,"forte",10^(((E56*LOG(E$4/E$6))+((E$5*LOG(E$6))-(E$7*LOG(E$4))))/(E$5-E$7))),"-"),"-")</f>
        <v>1.14869835499704</v>
      </c>
      <c r="F57" s="59" t="n">
        <f aca="false">IF(AND(ISNUMBER(F56),ISNUMBER(F$4)),IF(F$7&lt;&gt;F$5,IF(F56&lt;6,"forte",10^(((F56*LOG(F$4/F$6))+((F$5*LOG(F$6))-(F$7*LOG(F$4))))/(F$5-F$7))),"-"),"-")</f>
        <v>1.64067071201528</v>
      </c>
      <c r="G57" s="59" t="n">
        <f aca="false">IF(AND(ISNUMBER(G56),ISNUMBER(G$4)),IF(G$7&lt;&gt;G$5,IF(G56&lt;6,"forte",10^(((G56*LOG(G$4/G$6))+((G$5*LOG(G$6))-(G$7*LOG(G$4))))/(G$5-G$7))),"-"),"-")</f>
        <v>0.00552427172801991</v>
      </c>
      <c r="H57" s="59" t="str">
        <f aca="false">IF(AND(ISNUMBER(H56),ISNUMBER(H$4)),IF(H$7&lt;&gt;H$5,IF(H56&lt;6,"forte",10^(((H56*LOG(H$4/H$6))+((H$5*LOG(H$6))-(H$7*LOG(H$4))))/(H$5-H$7))),"-"),"-")</f>
        <v>-</v>
      </c>
      <c r="I57" s="59" t="str">
        <f aca="false">IF(AND(ISNUMBER(I56),ISNUMBER(I$4)),IF(I$7&lt;&gt;I$5,IF(I56&lt;6,"forte",10^(((I56*LOG(I$4/I$6))+((I$5*LOG(I$6))-(I$7*LOG(I$4))))/(I$5-I$7))),"-"),"-")</f>
        <v>forte</v>
      </c>
      <c r="J57" s="59" t="n">
        <f aca="false">IF(AND(ISNUMBER(J56),ISNUMBER(J$4)),IF(J$7&lt;&gt;J$5,IF(J56&lt;6,"forte",10^(((J56*LOG(J$4/J$6))+((J$5*LOG(J$6))-(J$7*LOG(J$4))))/(J$5-J$7))),"-"),"-")</f>
        <v>0.176776695296637</v>
      </c>
    </row>
    <row r="58" s="56" customFormat="true" ht="14" hidden="false" customHeight="true" outlineLevel="0" collapsed="false">
      <c r="B58" s="61" t="s">
        <v>32</v>
      </c>
      <c r="C58" s="63" t="str">
        <f aca="false">IF(ISNUMBER(C56),IF(C56&gt;C$5,"Sensible",IF(C56&lt;=C$7,"Résistant","Intermédiaire")),"-")</f>
        <v>-</v>
      </c>
      <c r="D58" s="63" t="str">
        <f aca="false">IF(ISNUMBER(D56),IF(D56&gt;D$5,"Sensible",IF(D56&lt;=D$7,"Résistant","Intermédiaire")),"-")</f>
        <v>Résistant</v>
      </c>
      <c r="E58" s="63" t="str">
        <f aca="false">IF(ISNUMBER(E56),IF(E56&gt;E$5,"Sensible",IF(E56&lt;=E$7,"Résistant","Intermédiaire")),"-")</f>
        <v>Sensible</v>
      </c>
      <c r="F58" s="63" t="str">
        <f aca="false">IF(ISNUMBER(F56),IF(F56&gt;F$5,"Sensible",IF(F56&lt;=F$7,"Résistant","Intermédiaire")),"-")</f>
        <v>Sensible</v>
      </c>
      <c r="G58" s="63" t="str">
        <f aca="false">IF(ISNUMBER(G56),IF(G56&gt;G$5,"Sensible",IF(G56&lt;=G$7,"Résistant","Intermédiaire")),"-")</f>
        <v>Sensible</v>
      </c>
      <c r="H58" s="63" t="str">
        <f aca="false">IF(ISNUMBER(H56),IF(H56&gt;H$5,"Sensible",IF(H56&lt;=H$7,"Résistant","Intermédiaire")),"-")</f>
        <v>-</v>
      </c>
      <c r="I58" s="63" t="str">
        <f aca="false">IF(ISNUMBER(I56),IF(I56&gt;I$5,"Sensible",IF(I56&lt;=I$7,"Résistant","Intermédiaire")),"-")</f>
        <v>Résistant</v>
      </c>
      <c r="J58" s="63" t="str">
        <f aca="false">IF(ISNUMBER(J56),IF(J56&gt;J$5,"Sensible",IF(J56&lt;=J$7,"Résistant","Intermédiaire")),"-")</f>
        <v>Sensible</v>
      </c>
    </row>
  </sheetData>
  <conditionalFormatting sqref="C15:H15 J15 C19:J19 C22:J22 C25:J25 C28:J28 C31:J31 C34:J34 C37:J37 C40:J40 C43:J43 C52:J52 C58:J58 C46:J46 C49:J49 C55:J55">
    <cfRule type="cellIs" priority="2" operator="equal" aboveAverage="0" equalAverage="0" bottom="0" percent="0" rank="0" text="" dxfId="12">
      <formula>"Sensible"</formula>
    </cfRule>
    <cfRule type="cellIs" priority="3" operator="equal" aboveAverage="0" equalAverage="0" bottom="0" percent="0" rank="0" text="" dxfId="13">
      <formula>"Résistant"</formula>
    </cfRule>
    <cfRule type="cellIs" priority="4" operator="equal" aboveAverage="0" equalAverage="0" bottom="0" percent="0" rank="0" text="" dxfId="14">
      <formula>"Intermédiaire"</formula>
    </cfRule>
  </conditionalFormatting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1"/>
    </sheetView>
  </sheetViews>
  <sheetFormatPr defaultColWidth="10.828125" defaultRowHeight="15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1" width="13.15"/>
    <col collapsed="false" customWidth="true" hidden="false" outlineLevel="0" max="8" min="3" style="1" width="9.99"/>
    <col collapsed="false" customWidth="false" hidden="false" outlineLevel="0" max="9" min="9" style="1" width="10.83"/>
    <col collapsed="false" customWidth="true" hidden="false" outlineLevel="0" max="10" min="10" style="1" width="11.82"/>
    <col collapsed="false" customWidth="false" hidden="false" outlineLevel="0" max="257" min="11" style="1" width="10.83"/>
  </cols>
  <sheetData>
    <row r="1" customFormat="false" ht="15" hidden="false" customHeight="false" outlineLevel="0" collapsed="false">
      <c r="A1" s="40" t="s">
        <v>101</v>
      </c>
      <c r="B1" s="40"/>
      <c r="C1" s="40"/>
      <c r="D1" s="40"/>
      <c r="E1" s="40"/>
      <c r="F1" s="40"/>
      <c r="G1" s="40"/>
      <c r="H1" s="40"/>
      <c r="I1" s="40"/>
      <c r="J1" s="40"/>
    </row>
    <row r="3" customFormat="false" ht="28" hidden="false" customHeight="true" outlineLevel="0" collapsed="false">
      <c r="C3" s="2" t="s">
        <v>9</v>
      </c>
      <c r="D3" s="2" t="s">
        <v>19</v>
      </c>
      <c r="E3" s="2" t="s">
        <v>22</v>
      </c>
      <c r="F3" s="2" t="s">
        <v>20</v>
      </c>
      <c r="G3" s="2" t="s">
        <v>15</v>
      </c>
      <c r="H3" s="2" t="s">
        <v>21</v>
      </c>
      <c r="I3" s="2" t="s">
        <v>10</v>
      </c>
      <c r="J3" s="2" t="s">
        <v>23</v>
      </c>
    </row>
    <row r="4" customFormat="false" ht="16" hidden="false" customHeight="true" outlineLevel="0" collapsed="false">
      <c r="B4" s="3" t="s">
        <v>24</v>
      </c>
      <c r="C4" s="4" t="n">
        <v>4</v>
      </c>
      <c r="D4" s="4" t="n">
        <v>0.3</v>
      </c>
      <c r="E4" s="4" t="n">
        <v>4</v>
      </c>
      <c r="F4" s="4" t="n">
        <v>8</v>
      </c>
      <c r="G4" s="4" t="n">
        <v>4</v>
      </c>
      <c r="H4" s="4" t="n">
        <v>16</v>
      </c>
      <c r="I4" s="4" t="n">
        <v>8</v>
      </c>
      <c r="J4" s="4" t="n">
        <v>4</v>
      </c>
      <c r="L4" s="64"/>
    </row>
    <row r="5" customFormat="false" ht="16" hidden="false" customHeight="true" outlineLevel="0" collapsed="false">
      <c r="B5" s="3" t="s">
        <v>26</v>
      </c>
      <c r="C5" s="5" t="n">
        <v>19</v>
      </c>
      <c r="D5" s="5" t="n">
        <v>21</v>
      </c>
      <c r="E5" s="5" t="n">
        <v>22</v>
      </c>
      <c r="F5" s="5" t="n">
        <v>22</v>
      </c>
      <c r="G5" s="5" t="n">
        <v>21</v>
      </c>
      <c r="H5" s="5" t="n">
        <v>22</v>
      </c>
      <c r="I5" s="5" t="n">
        <v>18</v>
      </c>
      <c r="J5" s="5" t="n">
        <v>21</v>
      </c>
      <c r="L5" s="92" t="s">
        <v>102</v>
      </c>
    </row>
    <row r="6" customFormat="false" ht="16" hidden="false" customHeight="true" outlineLevel="0" collapsed="false">
      <c r="B6" s="3" t="s">
        <v>27</v>
      </c>
      <c r="C6" s="4" t="n">
        <v>16</v>
      </c>
      <c r="D6" s="4" t="n">
        <v>16</v>
      </c>
      <c r="E6" s="4" t="n">
        <v>8</v>
      </c>
      <c r="F6" s="4" t="n">
        <v>32</v>
      </c>
      <c r="G6" s="4" t="n">
        <v>32</v>
      </c>
      <c r="H6" s="4" t="n">
        <v>64</v>
      </c>
      <c r="I6" s="4" t="n">
        <v>32</v>
      </c>
      <c r="J6" s="4" t="n">
        <v>32</v>
      </c>
      <c r="L6" s="56"/>
    </row>
    <row r="7" customFormat="false" ht="16" hidden="false" customHeight="true" outlineLevel="0" collapsed="false">
      <c r="B7" s="6" t="s">
        <v>28</v>
      </c>
      <c r="C7" s="7" t="n">
        <v>14</v>
      </c>
      <c r="D7" s="7" t="n">
        <v>14</v>
      </c>
      <c r="E7" s="7" t="n">
        <v>17</v>
      </c>
      <c r="F7" s="7" t="n">
        <v>15</v>
      </c>
      <c r="G7" s="7" t="n">
        <v>15</v>
      </c>
      <c r="H7" s="7" t="n">
        <v>18</v>
      </c>
      <c r="I7" s="7" t="n">
        <v>12</v>
      </c>
      <c r="J7" s="7" t="n">
        <v>15</v>
      </c>
      <c r="L7" s="56"/>
    </row>
    <row r="8" s="16" customFormat="true" ht="9" hidden="false" customHeight="true" outlineLevel="0" collapsed="false">
      <c r="B8" s="17"/>
      <c r="C8" s="18"/>
      <c r="D8" s="18"/>
      <c r="E8" s="18"/>
      <c r="F8" s="18"/>
      <c r="G8" s="18"/>
      <c r="H8" s="18"/>
      <c r="I8" s="90"/>
      <c r="J8" s="18"/>
      <c r="L8" s="56"/>
    </row>
    <row r="9" s="48" customFormat="true" ht="22" hidden="false" customHeight="true" outlineLevel="0" collapsed="false">
      <c r="A9" s="43" t="s">
        <v>68</v>
      </c>
      <c r="B9" s="44"/>
      <c r="C9" s="46" t="str">
        <f aca="false">C3</f>
        <v>AM</v>
      </c>
      <c r="D9" s="46" t="str">
        <f aca="false">D3</f>
        <v>AMC</v>
      </c>
      <c r="E9" s="46" t="str">
        <f aca="false">E3</f>
        <v>IPM</v>
      </c>
      <c r="F9" s="46" t="str">
        <f aca="false">F3</f>
        <v>MA</v>
      </c>
      <c r="G9" s="46" t="str">
        <f aca="false">G3</f>
        <v>CTX</v>
      </c>
      <c r="H9" s="46" t="str">
        <f aca="false">H3</f>
        <v>TIC</v>
      </c>
      <c r="I9" s="46" t="s">
        <v>10</v>
      </c>
      <c r="J9" s="46" t="str">
        <f aca="false">J3</f>
        <v>CAZ</v>
      </c>
      <c r="L9" s="56"/>
    </row>
    <row r="10" s="16" customFormat="true" ht="13" hidden="false" customHeight="true" outlineLevel="0" collapsed="false">
      <c r="A10" s="49"/>
      <c r="B10" s="50" t="s">
        <v>69</v>
      </c>
      <c r="C10" s="52" t="n">
        <f aca="false">AVERAGE(C17,C20,C23,C26,C29,C32,C35,C38,C41,C44,C47,C50,C53,C56,C59,C62)</f>
        <v>0</v>
      </c>
      <c r="D10" s="52" t="n">
        <f aca="false">AVERAGE(D17,D20,D23,D26,D29,D32,D35,D38,D41,D44,D47,D50,D53,D56,D59,D62)</f>
        <v>21</v>
      </c>
      <c r="E10" s="52" t="n">
        <f aca="false">AVERAGE(E17,E20,E23,E26,E29,E32,E35,E38,E41,E44,E47,E50,E53,E56,E59,E62)</f>
        <v>31.2</v>
      </c>
      <c r="F10" s="52" t="n">
        <f aca="false">AVERAGE(F17,F20,F23,F26,F29,F32,F35,F38,F41,F44,F47,F50,F53,F56,F59,F62)</f>
        <v>21.5454545454545</v>
      </c>
      <c r="G10" s="52" t="n">
        <f aca="false">AVERAGE(G17,G20,G23,G26,G29,G32,G35,G38,G41,G44,G47,G50,G53,G56,G59,G62)</f>
        <v>26.9</v>
      </c>
      <c r="H10" s="52" t="n">
        <f aca="false">AVERAGE(H17,H20,H23,H26,H29,H32,H35,H38,H41,H44,H47,H50,H53,H56,H59,H62)</f>
        <v>0</v>
      </c>
      <c r="I10" s="52" t="e">
        <f aca="false"/>
        <v>#DIV/0!</v>
      </c>
      <c r="J10" s="52" t="n">
        <f aca="false">AVERAGE(J17,J20,J23,J26,J29,J32,J35,J38,J41,J44,J47,J50,J53,J56,J59,J62)</f>
        <v>22.8333333333333</v>
      </c>
      <c r="L10" s="92" t="s">
        <v>102</v>
      </c>
    </row>
    <row r="11" s="16" customFormat="true" ht="13" hidden="false" customHeight="true" outlineLevel="0" collapsed="false">
      <c r="A11" s="49"/>
      <c r="B11" s="50" t="s">
        <v>70</v>
      </c>
      <c r="C11" s="52" t="n">
        <f aca="false">STDEV(C17,C20,C23,C26,C29,C32,C35,C38,C41,C44,C47,C50,C53,C56,C59,C62)</f>
        <v>0</v>
      </c>
      <c r="D11" s="52" t="n">
        <f aca="false">STDEV(D17,D20,D23,D26,D29,D32,D35,D38,D41,D44,D47,D50,D53,D56,D59,D62)</f>
        <v>1.34164078649987</v>
      </c>
      <c r="E11" s="52" t="n">
        <f aca="false">STDEV(E17,E20,E23,E26,E29,E32,E35,E38,E41,E44,E47,E50,E53,E56,E59,E62)</f>
        <v>1.81352940116473</v>
      </c>
      <c r="F11" s="52" t="n">
        <f aca="false">STDEV(F17,F20,F23,F26,F29,F32,F35,F38,F41,F44,F47,F50,F53,F56,F59,F62)</f>
        <v>1.6348477827392</v>
      </c>
      <c r="G11" s="52" t="n">
        <f aca="false">STDEV(G17,G20,G23,G26,G29,G32,G35,G38,G41,G44,G47,G50,G53,G56,G59,G62)</f>
        <v>2.07899548393502</v>
      </c>
      <c r="H11" s="52" t="n">
        <f aca="false">STDEV(H17,H20,H23,H26,H29,H32,H35,H38,H41,H44,H47,H50,H53,H56,H59,H62)</f>
        <v>0</v>
      </c>
      <c r="I11" s="52" t="e">
        <f aca="false"/>
        <v>#DIV/0!</v>
      </c>
      <c r="J11" s="52" t="n">
        <f aca="false">STDEV(J17,J20,J23,J26,J29,J32,J35,J38,J41,J44,J47,J50,J53,J56,J59,J62)</f>
        <v>2.56255081250434</v>
      </c>
      <c r="L11" s="56"/>
    </row>
    <row r="12" s="16" customFormat="true" ht="13" hidden="false" customHeight="true" outlineLevel="0" collapsed="false">
      <c r="A12" s="49"/>
      <c r="B12" s="50" t="s">
        <v>71</v>
      </c>
      <c r="C12" s="52" t="n">
        <f aca="false">MAX(C17,C20,C23,C26,C29,C32,C35,C38,C41,C44,C47,C50,C53,C56,C59,C62)</f>
        <v>0</v>
      </c>
      <c r="D12" s="52" t="n">
        <f aca="false">MAX(D17,D20,D23,D26,D29,D32,D35,D38,D41,D44,D47,D50,D53,D56,D59,D62)</f>
        <v>23</v>
      </c>
      <c r="E12" s="52" t="n">
        <f aca="false">MAX(E17,E20,E23,E26,E29,E32,E35,E38,E41,E44,E47,E50,E53,E56,E59,E62)</f>
        <v>35</v>
      </c>
      <c r="F12" s="52" t="n">
        <f aca="false">MAX(F17,F20,F23,F26,F29,F32,F35,F38,F41,F44,F47,F50,F53,F56,F59,F62)</f>
        <v>24</v>
      </c>
      <c r="G12" s="52" t="n">
        <f aca="false">MAX(G17,G20,G23,G26,G29,G32,G35,G38,G41,G44,G47,G50,G53,G56,G59,G62)</f>
        <v>30</v>
      </c>
      <c r="H12" s="52" t="n">
        <f aca="false">MAX(H17,H20,H23,H26,H29,H32,H35,H38,H41,H44,H47,H50,H53,H56,H59,H62)</f>
        <v>0</v>
      </c>
      <c r="I12" s="52" t="n">
        <v>0</v>
      </c>
      <c r="J12" s="52" t="n">
        <f aca="false">MAX(J17,J20,J23,J26,J29,J32,J35,J38,J41,J44,J47,J50,J53,J56,J59,J62)</f>
        <v>28</v>
      </c>
      <c r="L12" s="56"/>
    </row>
    <row r="13" s="56" customFormat="true" ht="13" hidden="false" customHeight="true" outlineLevel="0" collapsed="false">
      <c r="A13" s="53"/>
      <c r="B13" s="54" t="s">
        <v>72</v>
      </c>
      <c r="C13" s="55" t="n">
        <f aca="false">MIN(C17,C20,C23,C26,C29,C32,C35,C38,C41,C44,C47,C50,C53,C56,C59,C62)</f>
        <v>0</v>
      </c>
      <c r="D13" s="55" t="n">
        <f aca="false">MIN(D17,D20,D23,D26,D29,D32,D35,D38,D41,D44,D47,D50,D53,D56,D59,D62)</f>
        <v>19</v>
      </c>
      <c r="E13" s="55" t="n">
        <f aca="false">MIN(E17,E20,E23,E26,E29,E32,E35,E38,E41,E44,E47,E50,E53,E56,E59,E62)</f>
        <v>29</v>
      </c>
      <c r="F13" s="55" t="n">
        <f aca="false">MIN(F17,F20,F23,F26,F29,F32,F35,F38,F41,F44,F47,F50,F53,F56,F59,F62)</f>
        <v>19</v>
      </c>
      <c r="G13" s="55" t="n">
        <f aca="false">MIN(G17,G20,G23,G26,G29,G32,G35,G38,G41,G44,G47,G50,G53,G56,G59,G62)</f>
        <v>24</v>
      </c>
      <c r="H13" s="55" t="n">
        <f aca="false">MIN(H17,H20,H23,H26,H29,H32,H35,H38,H41,H44,H47,H50,H53,H56,H59,H62)</f>
        <v>0</v>
      </c>
      <c r="I13" s="55" t="n">
        <v>0</v>
      </c>
      <c r="J13" s="55" t="n">
        <f aca="false">MIN(J17,J20,J23,J26,J29,J32,J35,J38,J41,J44,J47,J50,J53,J56,J59,J62)</f>
        <v>21</v>
      </c>
      <c r="L13" s="92" t="s">
        <v>102</v>
      </c>
    </row>
    <row r="14" s="56" customFormat="true" ht="14" hidden="false" customHeight="true" outlineLevel="0" collapsed="false">
      <c r="A14" s="53"/>
      <c r="B14" s="57" t="s">
        <v>73</v>
      </c>
      <c r="C14" s="59" t="str">
        <f aca="false">IF(AND(ISNUMBER(C10),ISNUMBER(C$4)),IF(C$7&lt;&gt;C$5,IF(C10&lt;6,"forte",10^(((C10*LOG(C$4/C$6))+((C$5*LOG(C$6))-(C$7*LOG(C$4))))/(C$5-C$7))),"-"),"-")</f>
        <v>forte</v>
      </c>
      <c r="D14" s="59" t="n">
        <f aca="false">IF(AND(ISNUMBER(D10),ISNUMBER(D$4)),IF(D$7&lt;&gt;D$5,IF(D10&lt;6,"forte",10^(((D10*LOG(D$4/D$6))+((D$5*LOG(D$6))-(D$7*LOG(D$4))))/(D$5-D$7))),"-"),"-")</f>
        <v>0.3</v>
      </c>
      <c r="E14" s="59" t="n">
        <f aca="false">IF(AND(ISNUMBER(E10),ISNUMBER(E$4)),IF(E$7&lt;&gt;E$5,IF(E10&lt;6,"forte",10^(((E10*LOG(E$4/E$6))+((E$5*LOG(E$6))-(E$7*LOG(E$4))))/(E$5-E$7))),"-"),"-")</f>
        <v>1.11728713807222</v>
      </c>
      <c r="F14" s="59" t="n">
        <f aca="false">IF(AND(ISNUMBER(F10),ISNUMBER(F$4)),IF(F$7&lt;&gt;F$5,IF(F10&lt;6,"forte",10^(((F10*LOG(F$4/F$6))+((F$5*LOG(F$6))-(F$7*LOG(F$4))))/(F$5-F$7))),"-"),"-")</f>
        <v>8.75356158675636</v>
      </c>
      <c r="G14" s="59" t="n">
        <f aca="false">IF(AND(ISNUMBER(G10),ISNUMBER(G$4)),IF(G$7&lt;&gt;G$5,IF(G10&lt;6,"forte",10^(((G10*LOG(G$4/G$6))+((G$5*LOG(G$6))-(G$7*LOG(G$4))))/(G$5-G$7))),"-"),"-")</f>
        <v>0.517632461920689</v>
      </c>
      <c r="H14" s="59" t="str">
        <f aca="false">IF(AND(ISNUMBER(H10),ISNUMBER(H$4)),IF(H$7&lt;&gt;H$5,IF(H10&lt;6,"forte",10^(((H10*LOG(H$4/H$6))+((H$5*LOG(H$6))-(H$7*LOG(H$4))))/(H$5-H$7))),"-"),"-")</f>
        <v>forte</v>
      </c>
      <c r="I14" s="59" t="s">
        <v>25</v>
      </c>
      <c r="J14" s="59" t="n">
        <f aca="false">IF(AND(ISNUMBER(J10),ISNUMBER(J$4)),IF(J$7&lt;&gt;J$5,IF(J10&lt;6,"forte",10^(((J10*LOG(J$4/J$6))+((J$5*LOG(J$6))-(J$7*LOG(J$4))))/(J$5-J$7))),"-"),"-")</f>
        <v>2.11892618871859</v>
      </c>
    </row>
    <row r="15" s="56" customFormat="true" ht="14" hidden="false" customHeight="true" outlineLevel="0" collapsed="false">
      <c r="A15" s="60"/>
      <c r="B15" s="61" t="s">
        <v>74</v>
      </c>
      <c r="C15" s="63" t="str">
        <f aca="false">IF(ISNUMBER(C10),IF(C10&gt;C$5,"Sensible",IF(C10&lt;=C$7,"Résistant","Intermédiaire")),"-")</f>
        <v>Résistant</v>
      </c>
      <c r="D15" s="63" t="str">
        <f aca="false">IF(ISNUMBER(D10),IF(D10&gt;D$5,"Sensible",IF(D10&lt;=D$7,"Résistant","Intermédiaire")),"-")</f>
        <v>Intermédiaire</v>
      </c>
      <c r="E15" s="63" t="str">
        <f aca="false">IF(ISNUMBER(E10),IF(E10&gt;E$5,"Sensible",IF(E10&lt;=E$7,"Résistant","Intermédiaire")),"-")</f>
        <v>Sensible</v>
      </c>
      <c r="F15" s="63" t="str">
        <f aca="false">IF(ISNUMBER(F10),IF(F10&gt;F$5,"Sensible",IF(F10&lt;=F$7,"Résistant","Intermédiaire")),"-")</f>
        <v>Intermédiaire</v>
      </c>
      <c r="G15" s="63" t="str">
        <f aca="false">IF(ISNUMBER(G10),IF(G10&gt;G$5,"Sensible",IF(G10&lt;=G$7,"Résistant","Intermédiaire")),"-")</f>
        <v>Sensible</v>
      </c>
      <c r="H15" s="63" t="str">
        <f aca="false">IF(ISNUMBER(H10),IF(H10&gt;H$5,"Sensible",IF(H10&lt;=H$7,"Résistant","Intermédiaire")),"-")</f>
        <v>Résistant</v>
      </c>
      <c r="I15" s="91" t="s">
        <v>25</v>
      </c>
      <c r="J15" s="63" t="str">
        <f aca="false">IF(ISNUMBER(J10),IF(J10&gt;J$5,"Sensible",IF(J10&lt;=J$7,"Résistant","Intermédiaire")),"-")</f>
        <v>Sensible</v>
      </c>
    </row>
    <row r="16" s="64" customFormat="true" ht="22" hidden="false" customHeight="true" outlineLevel="0" collapsed="false">
      <c r="B16" s="65"/>
      <c r="C16" s="66" t="str">
        <f aca="false">C3</f>
        <v>AM</v>
      </c>
      <c r="D16" s="66" t="str">
        <f aca="false">D3</f>
        <v>AMC</v>
      </c>
      <c r="E16" s="66" t="str">
        <f aca="false">E3</f>
        <v>IPM</v>
      </c>
      <c r="F16" s="66" t="str">
        <f aca="false">F3</f>
        <v>MA</v>
      </c>
      <c r="G16" s="66" t="str">
        <f aca="false">G3</f>
        <v>CTX</v>
      </c>
      <c r="H16" s="66" t="str">
        <f aca="false">H3</f>
        <v>TIC</v>
      </c>
      <c r="I16" s="66" t="s">
        <v>10</v>
      </c>
      <c r="J16" s="66" t="str">
        <f aca="false">J3</f>
        <v>CAZ</v>
      </c>
    </row>
    <row r="17" s="71" customFormat="true" ht="14" hidden="false" customHeight="true" outlineLevel="0" collapsed="false">
      <c r="A17" s="67" t="s">
        <v>75</v>
      </c>
      <c r="B17" s="68" t="s">
        <v>76</v>
      </c>
      <c r="C17" s="70" t="n">
        <v>0</v>
      </c>
      <c r="D17" s="70" t="n">
        <v>22</v>
      </c>
      <c r="E17" s="70" t="n">
        <v>32</v>
      </c>
      <c r="F17" s="70" t="n">
        <v>22</v>
      </c>
      <c r="G17" s="70" t="n">
        <v>28</v>
      </c>
      <c r="H17" s="70" t="n">
        <v>0</v>
      </c>
      <c r="I17" s="70"/>
      <c r="J17" s="70"/>
    </row>
    <row r="18" s="56" customFormat="true" ht="14" hidden="false" customHeight="true" outlineLevel="0" collapsed="false">
      <c r="A18" s="56" t="n">
        <v>1</v>
      </c>
      <c r="B18" s="57" t="s">
        <v>30</v>
      </c>
      <c r="C18" s="59" t="str">
        <f aca="false">IF(AND(ISNUMBER(C17),ISNUMBER(C$4)),IF(C$7&lt;&gt;C$5,IF(C17&lt;6,"forte",10^(((C17*LOG(C$4/C$6))+((C$5*LOG(C$6))-(C$7*LOG(C$4))))/(C$5-C$7))),"-"),"-")</f>
        <v>forte</v>
      </c>
      <c r="D18" s="59" t="n">
        <f aca="false">IF(AND(ISNUMBER(D17),ISNUMBER(D$4)),IF(D$7&lt;&gt;D$5,IF(D17&lt;6,"forte",10^(((D17*LOG(D$4/D$6))+((D$5*LOG(D$6))-(D$7*LOG(D$4))))/(D$5-D$7))),"-"),"-")</f>
        <v>0.169983650105554</v>
      </c>
      <c r="E18" s="59" t="n">
        <f aca="false">IF(AND(ISNUMBER(E17),ISNUMBER(E$4)),IF(E$7&lt;&gt;E$5,IF(E17&lt;6,"forte",10^(((E17*LOG(E$4/E$6))+((E$5*LOG(E$6))-(E$7*LOG(E$4))))/(E$5-E$7))),"-"),"-")</f>
        <v>1</v>
      </c>
      <c r="F18" s="59" t="n">
        <f aca="false">IF(AND(ISNUMBER(F17),ISNUMBER(F$4)),IF(F$7&lt;&gt;F$5,IF(F17&lt;6,"forte",10^(((F17*LOG(F$4/F$6))+((F$5*LOG(F$6))-(F$7*LOG(F$4))))/(F$5-F$7))),"-"),"-")</f>
        <v>8.00000000000002</v>
      </c>
      <c r="G18" s="59" t="n">
        <f aca="false">IF(AND(ISNUMBER(G17),ISNUMBER(G$4)),IF(G$7&lt;&gt;G$5,IF(G17&lt;6,"forte",10^(((G17*LOG(G$4/G$6))+((G$5*LOG(G$6))-(G$7*LOG(G$4))))/(G$5-G$7))),"-"),"-")</f>
        <v>0.353553390593274</v>
      </c>
      <c r="H18" s="59" t="str">
        <f aca="false">IF(AND(ISNUMBER(H17),ISNUMBER(H$4)),IF(H$7&lt;&gt;H$5,IF(H17&lt;6,"forte",10^(((H17*LOG(H$4/H$6))+((H$5*LOG(H$6))-(H$7*LOG(H$4))))/(H$5-H$7))),"-"),"-")</f>
        <v>forte</v>
      </c>
      <c r="I18" s="59" t="str">
        <f aca="false">IF(AND(ISNUMBER(I17),ISNUMBER(I$4)),IF(I$7&lt;&gt;I$5,IF(I17&lt;6,"forte",10^(((I17*LOG(I$4/I$6))+((I$5*LOG(I$6))-(I$7*LOG(I$4))))/(I$5-I$7))),"-"),"-")</f>
        <v>-</v>
      </c>
      <c r="J18" s="59" t="str">
        <f aca="false">IF(AND(ISNUMBER(J17),ISNUMBER(J$4)),IF(J$7&lt;&gt;J$5,IF(J17&lt;6,"forte",10^(((J17*LOG(J$4/J$6))+((J$5*LOG(J$6))-(J$7*LOG(J$4))))/(J$5-J$7))),"-"),"-")</f>
        <v>-</v>
      </c>
    </row>
    <row r="19" s="56" customFormat="true" ht="14" hidden="false" customHeight="true" outlineLevel="0" collapsed="false">
      <c r="B19" s="61" t="s">
        <v>32</v>
      </c>
      <c r="C19" s="63" t="str">
        <f aca="false">IF(ISNUMBER(C17),IF(C17&gt;C$5,"Sensible",IF(C17&lt;=C$7,"Résistant","Intermédiaire")),"-")</f>
        <v>Résistant</v>
      </c>
      <c r="D19" s="63" t="str">
        <f aca="false">IF(ISNUMBER(D17),IF(D17&gt;D$5,"Sensible",IF(D17&lt;=D$7,"Résistant","Intermédiaire")),"-")</f>
        <v>Sensible</v>
      </c>
      <c r="E19" s="63" t="str">
        <f aca="false">IF(ISNUMBER(E17),IF(E17&gt;E$5,"Sensible",IF(E17&lt;=E$7,"Résistant","Intermédiaire")),"-")</f>
        <v>Sensible</v>
      </c>
      <c r="F19" s="63" t="str">
        <f aca="false">IF(ISNUMBER(F17),IF(F17&gt;F$5,"Sensible",IF(F17&lt;=F$7,"Résistant","Intermédiaire")),"-")</f>
        <v>Intermédiaire</v>
      </c>
      <c r="G19" s="63" t="str">
        <f aca="false">IF(ISNUMBER(G17),IF(G17&gt;G$5,"Sensible",IF(G17&lt;=G$7,"Résistant","Intermédiaire")),"-")</f>
        <v>Sensible</v>
      </c>
      <c r="H19" s="63" t="str">
        <f aca="false">IF(ISNUMBER(H17),IF(H17&gt;H$5,"Sensible",IF(H17&lt;=H$7,"Résistant","Intermédiaire")),"-")</f>
        <v>Résistant</v>
      </c>
      <c r="I19" s="63" t="str">
        <f aca="false">IF(ISNUMBER(I17),IF(I17&gt;I$5,"Sensible",IF(I17&lt;=I$7,"Résistant","Intermédiaire")),"-")</f>
        <v>-</v>
      </c>
      <c r="J19" s="63" t="str">
        <f aca="false">IF(ISNUMBER(J17),IF(J17&gt;J$5,"Sensible",IF(J17&lt;=J$7,"Résistant","Intermédiaire")),"-")</f>
        <v>-</v>
      </c>
    </row>
    <row r="20" s="71" customFormat="true" ht="14" hidden="false" customHeight="true" outlineLevel="0" collapsed="false">
      <c r="A20" s="67" t="s">
        <v>100</v>
      </c>
      <c r="B20" s="72" t="s">
        <v>76</v>
      </c>
      <c r="C20" s="70" t="n">
        <v>0</v>
      </c>
      <c r="D20" s="70" t="n">
        <v>22</v>
      </c>
      <c r="E20" s="70" t="n">
        <v>32</v>
      </c>
      <c r="F20" s="70" t="n">
        <v>22</v>
      </c>
      <c r="G20" s="70" t="n">
        <v>28</v>
      </c>
      <c r="H20" s="70" t="n">
        <v>0</v>
      </c>
      <c r="I20" s="70"/>
      <c r="J20" s="70"/>
    </row>
    <row r="21" s="56" customFormat="true" ht="14" hidden="false" customHeight="true" outlineLevel="0" collapsed="false">
      <c r="A21" s="56" t="n">
        <v>2</v>
      </c>
      <c r="B21" s="57" t="s">
        <v>30</v>
      </c>
      <c r="C21" s="59" t="str">
        <f aca="false">IF(AND(ISNUMBER(C20),ISNUMBER(C$4)),IF(C$7&lt;&gt;C$5,IF(C20&lt;6,"forte",10^(((C20*LOG(C$4/C$6))+((C$5*LOG(C$6))-(C$7*LOG(C$4))))/(C$5-C$7))),"-"),"-")</f>
        <v>forte</v>
      </c>
      <c r="D21" s="59" t="n">
        <f aca="false">IF(AND(ISNUMBER(D20),ISNUMBER(D$4)),IF(D$7&lt;&gt;D$5,IF(D20&lt;6,"forte",10^(((D20*LOG(D$4/D$6))+((D$5*LOG(D$6))-(D$7*LOG(D$4))))/(D$5-D$7))),"-"),"-")</f>
        <v>0.169983650105554</v>
      </c>
      <c r="E21" s="59" t="n">
        <f aca="false">IF(AND(ISNUMBER(E20),ISNUMBER(E$4)),IF(E$7&lt;&gt;E$5,IF(E20&lt;6,"forte",10^(((E20*LOG(E$4/E$6))+((E$5*LOG(E$6))-(E$7*LOG(E$4))))/(E$5-E$7))),"-"),"-")</f>
        <v>1</v>
      </c>
      <c r="F21" s="59" t="n">
        <f aca="false">IF(AND(ISNUMBER(F20),ISNUMBER(F$4)),IF(F$7&lt;&gt;F$5,IF(F20&lt;6,"forte",10^(((F20*LOG(F$4/F$6))+((F$5*LOG(F$6))-(F$7*LOG(F$4))))/(F$5-F$7))),"-"),"-")</f>
        <v>8.00000000000002</v>
      </c>
      <c r="G21" s="59" t="n">
        <f aca="false">IF(AND(ISNUMBER(G20),ISNUMBER(G$4)),IF(G$7&lt;&gt;G$5,IF(G20&lt;6,"forte",10^(((G20*LOG(G$4/G$6))+((G$5*LOG(G$6))-(G$7*LOG(G$4))))/(G$5-G$7))),"-"),"-")</f>
        <v>0.353553390593274</v>
      </c>
      <c r="H21" s="59" t="str">
        <f aca="false">IF(AND(ISNUMBER(H20),ISNUMBER(H$4)),IF(H$7&lt;&gt;H$5,IF(H20&lt;6,"forte",10^(((H20*LOG(H$4/H$6))+((H$5*LOG(H$6))-(H$7*LOG(H$4))))/(H$5-H$7))),"-"),"-")</f>
        <v>forte</v>
      </c>
      <c r="I21" s="59" t="str">
        <f aca="false">IF(AND(ISNUMBER(I20),ISNUMBER(I$4)),IF(I$7&lt;&gt;I$5,IF(I20&lt;6,"forte",10^(((I20*LOG(I$4/I$6))+((I$5*LOG(I$6))-(I$7*LOG(I$4))))/(I$5-I$7))),"-"),"-")</f>
        <v>-</v>
      </c>
      <c r="J21" s="59" t="str">
        <f aca="false">IF(AND(ISNUMBER(J20),ISNUMBER(J$4)),IF(J$7&lt;&gt;J$5,IF(J20&lt;6,"forte",10^(((J20*LOG(J$4/J$6))+((J$5*LOG(J$6))-(J$7*LOG(J$4))))/(J$5-J$7))),"-"),"-")</f>
        <v>-</v>
      </c>
    </row>
    <row r="22" s="56" customFormat="true" ht="14" hidden="false" customHeight="true" outlineLevel="0" collapsed="false">
      <c r="B22" s="61" t="s">
        <v>32</v>
      </c>
      <c r="C22" s="63" t="str">
        <f aca="false">IF(ISNUMBER(C20),IF(C20&gt;C$5,"Sensible",IF(C20&lt;=C$7,"Résistant","Intermédiaire")),"-")</f>
        <v>Résistant</v>
      </c>
      <c r="D22" s="63" t="str">
        <f aca="false">IF(ISNUMBER(D20),IF(D20&gt;D$5,"Sensible",IF(D20&lt;=D$7,"Résistant","Intermédiaire")),"-")</f>
        <v>Sensible</v>
      </c>
      <c r="E22" s="63" t="str">
        <f aca="false">IF(ISNUMBER(E20),IF(E20&gt;E$5,"Sensible",IF(E20&lt;=E$7,"Résistant","Intermédiaire")),"-")</f>
        <v>Sensible</v>
      </c>
      <c r="F22" s="63" t="str">
        <f aca="false">IF(ISNUMBER(F20),IF(F20&gt;F$5,"Sensible",IF(F20&lt;=F$7,"Résistant","Intermédiaire")),"-")</f>
        <v>Intermédiaire</v>
      </c>
      <c r="G22" s="63" t="str">
        <f aca="false">IF(ISNUMBER(G20),IF(G20&gt;G$5,"Sensible",IF(G20&lt;=G$7,"Résistant","Intermédiaire")),"-")</f>
        <v>Sensible</v>
      </c>
      <c r="H22" s="63" t="str">
        <f aca="false">IF(ISNUMBER(H20),IF(H20&gt;H$5,"Sensible",IF(H20&lt;=H$7,"Résistant","Intermédiaire")),"-")</f>
        <v>Résistant</v>
      </c>
      <c r="I22" s="63" t="str">
        <f aca="false">IF(ISNUMBER(I20),IF(I20&gt;I$5,"Sensible",IF(I20&lt;=I$7,"Résistant","Intermédiaire")),"-")</f>
        <v>-</v>
      </c>
      <c r="J22" s="63" t="str">
        <f aca="false">IF(ISNUMBER(J20),IF(J20&gt;J$5,"Sensible",IF(J20&lt;=J$7,"Résistant","Intermédiaire")),"-")</f>
        <v>-</v>
      </c>
    </row>
    <row r="23" s="71" customFormat="true" ht="14" hidden="false" customHeight="true" outlineLevel="0" collapsed="false">
      <c r="A23" s="67" t="s">
        <v>99</v>
      </c>
      <c r="B23" s="72" t="s">
        <v>76</v>
      </c>
      <c r="C23" s="70" t="n">
        <v>0</v>
      </c>
      <c r="D23" s="70" t="n">
        <v>20</v>
      </c>
      <c r="E23" s="70" t="n">
        <v>35</v>
      </c>
      <c r="F23" s="70" t="n">
        <v>23</v>
      </c>
      <c r="G23" s="70" t="n">
        <v>30</v>
      </c>
      <c r="H23" s="70" t="n">
        <v>0</v>
      </c>
      <c r="I23" s="70"/>
      <c r="J23" s="70"/>
    </row>
    <row r="24" s="56" customFormat="true" ht="14" hidden="false" customHeight="true" outlineLevel="0" collapsed="false">
      <c r="A24" s="56" t="n">
        <f aca="false">A21+1</f>
        <v>3</v>
      </c>
      <c r="B24" s="57" t="s">
        <v>30</v>
      </c>
      <c r="C24" s="59" t="str">
        <f aca="false">IF(AND(ISNUMBER(C23),ISNUMBER(C$4)),IF(C$7&lt;&gt;C$5,IF(C23&lt;6,"forte",10^(((C23*LOG(C$4/C$6))+((C$5*LOG(C$6))-(C$7*LOG(C$4))))/(C$5-C$7))),"-"),"-")</f>
        <v>forte</v>
      </c>
      <c r="D24" s="59" t="n">
        <f aca="false">IF(AND(ISNUMBER(D23),ISNUMBER(D$4)),IF(D$7&lt;&gt;D$5,IF(D23&lt;6,"forte",10^(((D23*LOG(D$4/D$6))+((D$5*LOG(D$6))-(D$7*LOG(D$4))))/(D$5-D$7))),"-"),"-")</f>
        <v>0.529462686229607</v>
      </c>
      <c r="E24" s="59" t="n">
        <f aca="false">IF(AND(ISNUMBER(E23),ISNUMBER(E$4)),IF(E$7&lt;&gt;E$5,IF(E23&lt;6,"forte",10^(((E23*LOG(E$4/E$6))+((E$5*LOG(E$6))-(E$7*LOG(E$4))))/(E$5-E$7))),"-"),"-")</f>
        <v>0.659753955386447</v>
      </c>
      <c r="F24" s="59" t="n">
        <f aca="false">IF(AND(ISNUMBER(F23),ISNUMBER(F$4)),IF(F$7&lt;&gt;F$5,IF(F23&lt;6,"forte",10^(((F23*LOG(F$4/F$6))+((F$5*LOG(F$6))-(F$7*LOG(F$4))))/(F$5-F$7))),"-"),"-")</f>
        <v>6.56268284806112</v>
      </c>
      <c r="G24" s="59" t="n">
        <f aca="false">IF(AND(ISNUMBER(G23),ISNUMBER(G$4)),IF(G$7&lt;&gt;G$5,IF(G23&lt;6,"forte",10^(((G23*LOG(G$4/G$6))+((G$5*LOG(G$6))-(G$7*LOG(G$4))))/(G$5-G$7))),"-"),"-")</f>
        <v>0.176776695296637</v>
      </c>
      <c r="H24" s="59" t="str">
        <f aca="false">IF(AND(ISNUMBER(H23),ISNUMBER(H$4)),IF(H$7&lt;&gt;H$5,IF(H23&lt;6,"forte",10^(((H23*LOG(H$4/H$6))+((H$5*LOG(H$6))-(H$7*LOG(H$4))))/(H$5-H$7))),"-"),"-")</f>
        <v>forte</v>
      </c>
      <c r="I24" s="59" t="str">
        <f aca="false">IF(AND(ISNUMBER(I23),ISNUMBER(I$4)),IF(I$7&lt;&gt;I$5,IF(I23&lt;6,"forte",10^(((I23*LOG(I$4/I$6))+((I$5*LOG(I$6))-(I$7*LOG(I$4))))/(I$5-I$7))),"-"),"-")</f>
        <v>-</v>
      </c>
      <c r="J24" s="59" t="str">
        <f aca="false">IF(AND(ISNUMBER(J23),ISNUMBER(J$4)),IF(J$7&lt;&gt;J$5,IF(J23&lt;6,"forte",10^(((J23*LOG(J$4/J$6))+((J$5*LOG(J$6))-(J$7*LOG(J$4))))/(J$5-J$7))),"-"),"-")</f>
        <v>-</v>
      </c>
    </row>
    <row r="25" s="56" customFormat="true" ht="14" hidden="false" customHeight="true" outlineLevel="0" collapsed="false">
      <c r="B25" s="61" t="s">
        <v>32</v>
      </c>
      <c r="C25" s="63" t="str">
        <f aca="false">IF(ISNUMBER(C23),IF(C23&gt;C$5,"Sensible",IF(C23&lt;=C$7,"Résistant","Intermédiaire")),"-")</f>
        <v>Résistant</v>
      </c>
      <c r="D25" s="63" t="str">
        <f aca="false">IF(ISNUMBER(D23),IF(D23&gt;D$5,"Sensible",IF(D23&lt;=D$7,"Résistant","Intermédiaire")),"-")</f>
        <v>Intermédiaire</v>
      </c>
      <c r="E25" s="63" t="str">
        <f aca="false">IF(ISNUMBER(E23),IF(E23&gt;E$5,"Sensible",IF(E23&lt;=E$7,"Résistant","Intermédiaire")),"-")</f>
        <v>Sensible</v>
      </c>
      <c r="F25" s="63" t="str">
        <f aca="false">IF(ISNUMBER(F23),IF(F23&gt;F$5,"Sensible",IF(F23&lt;=F$7,"Résistant","Intermédiaire")),"-")</f>
        <v>Sensible</v>
      </c>
      <c r="G25" s="63" t="str">
        <f aca="false">IF(ISNUMBER(G23),IF(G23&gt;G$5,"Sensible",IF(G23&lt;=G$7,"Résistant","Intermédiaire")),"-")</f>
        <v>Sensible</v>
      </c>
      <c r="H25" s="63" t="str">
        <f aca="false">IF(ISNUMBER(H23),IF(H23&gt;H$5,"Sensible",IF(H23&lt;=H$7,"Résistant","Intermédiaire")),"-")</f>
        <v>Résistant</v>
      </c>
      <c r="I25" s="63" t="str">
        <f aca="false">IF(ISNUMBER(I23),IF(I23&gt;I$5,"Sensible",IF(I23&lt;=I$7,"Résistant","Intermédiaire")),"-")</f>
        <v>-</v>
      </c>
      <c r="J25" s="63" t="str">
        <f aca="false">IF(ISNUMBER(J23),IF(J23&gt;J$5,"Sensible",IF(J23&lt;=J$7,"Résistant","Intermédiaire")),"-")</f>
        <v>-</v>
      </c>
    </row>
    <row r="26" s="71" customFormat="true" ht="13" hidden="false" customHeight="true" outlineLevel="0" collapsed="false">
      <c r="A26" s="67" t="s">
        <v>86</v>
      </c>
      <c r="B26" s="72" t="s">
        <v>76</v>
      </c>
      <c r="C26" s="70" t="n">
        <v>0</v>
      </c>
      <c r="D26" s="70" t="n">
        <v>23</v>
      </c>
      <c r="E26" s="70" t="n">
        <v>32</v>
      </c>
      <c r="F26" s="70" t="n">
        <v>23</v>
      </c>
      <c r="G26" s="70" t="n">
        <v>30</v>
      </c>
      <c r="H26" s="70" t="n">
        <v>0</v>
      </c>
      <c r="I26" s="70"/>
      <c r="J26" s="70"/>
    </row>
    <row r="27" s="56" customFormat="true" ht="14" hidden="false" customHeight="true" outlineLevel="0" collapsed="false">
      <c r="A27" s="56" t="n">
        <f aca="false">A24+1</f>
        <v>4</v>
      </c>
      <c r="B27" s="57" t="s">
        <v>30</v>
      </c>
      <c r="C27" s="59" t="str">
        <f aca="false">IF(AND(ISNUMBER(C26),ISNUMBER(C$4)),IF(C$7&lt;&gt;C$5,IF(C26&lt;6,"forte",10^(((C26*LOG(C$4/C$6))+((C$5*LOG(C$6))-(C$7*LOG(C$4))))/(C$5-C$7))),"-"),"-")</f>
        <v>forte</v>
      </c>
      <c r="D27" s="59" t="n">
        <f aca="false">IF(AND(ISNUMBER(D26),ISNUMBER(D$4)),IF(D$7&lt;&gt;D$5,IF(D26&lt;6,"forte",10^(((D26*LOG(D$4/D$6))+((D$5*LOG(D$6))-(D$7*LOG(D$4))))/(D$5-D$7))),"-"),"-")</f>
        <v>0.0963148043440244</v>
      </c>
      <c r="E27" s="59" t="n">
        <f aca="false">IF(AND(ISNUMBER(E26),ISNUMBER(E$4)),IF(E$7&lt;&gt;E$5,IF(E26&lt;6,"forte",10^(((E26*LOG(E$4/E$6))+((E$5*LOG(E$6))-(E$7*LOG(E$4))))/(E$5-E$7))),"-"),"-")</f>
        <v>1</v>
      </c>
      <c r="F27" s="59" t="n">
        <f aca="false">IF(AND(ISNUMBER(F26),ISNUMBER(F$4)),IF(F$7&lt;&gt;F$5,IF(F26&lt;6,"forte",10^(((F26*LOG(F$4/F$6))+((F$5*LOG(F$6))-(F$7*LOG(F$4))))/(F$5-F$7))),"-"),"-")</f>
        <v>6.56268284806112</v>
      </c>
      <c r="G27" s="59" t="n">
        <f aca="false">IF(AND(ISNUMBER(G26),ISNUMBER(G$4)),IF(G$7&lt;&gt;G$5,IF(G26&lt;6,"forte",10^(((G26*LOG(G$4/G$6))+((G$5*LOG(G$6))-(G$7*LOG(G$4))))/(G$5-G$7))),"-"),"-")</f>
        <v>0.176776695296637</v>
      </c>
      <c r="H27" s="59" t="str">
        <f aca="false">IF(AND(ISNUMBER(H26),ISNUMBER(H$4)),IF(H$7&lt;&gt;H$5,IF(H26&lt;6,"forte",10^(((H26*LOG(H$4/H$6))+((H$5*LOG(H$6))-(H$7*LOG(H$4))))/(H$5-H$7))),"-"),"-")</f>
        <v>forte</v>
      </c>
      <c r="I27" s="59" t="str">
        <f aca="false">IF(AND(ISNUMBER(I26),ISNUMBER(I$4)),IF(I$7&lt;&gt;I$5,IF(I26&lt;6,"forte",10^(((I26*LOG(I$4/I$6))+((I$5*LOG(I$6))-(I$7*LOG(I$4))))/(I$5-I$7))),"-"),"-")</f>
        <v>-</v>
      </c>
      <c r="J27" s="59" t="str">
        <f aca="false">IF(AND(ISNUMBER(J26),ISNUMBER(J$4)),IF(J$7&lt;&gt;J$5,IF(J26&lt;6,"forte",10^(((J26*LOG(J$4/J$6))+((J$5*LOG(J$6))-(J$7*LOG(J$4))))/(J$5-J$7))),"-"),"-")</f>
        <v>-</v>
      </c>
    </row>
    <row r="28" s="56" customFormat="true" ht="14" hidden="false" customHeight="true" outlineLevel="0" collapsed="false">
      <c r="B28" s="61" t="s">
        <v>32</v>
      </c>
      <c r="C28" s="63" t="str">
        <f aca="false">IF(ISNUMBER(C26),IF(C26&gt;C$5,"Sensible",IF(C26&lt;=C$7,"Résistant","Intermédiaire")),"-")</f>
        <v>Résistant</v>
      </c>
      <c r="D28" s="63" t="str">
        <f aca="false">IF(ISNUMBER(D26),IF(D26&gt;D$5,"Sensible",IF(D26&lt;=D$7,"Résistant","Intermédiaire")),"-")</f>
        <v>Sensible</v>
      </c>
      <c r="E28" s="63" t="str">
        <f aca="false">IF(ISNUMBER(E26),IF(E26&gt;E$5,"Sensible",IF(E26&lt;=E$7,"Résistant","Intermédiaire")),"-")</f>
        <v>Sensible</v>
      </c>
      <c r="F28" s="63" t="str">
        <f aca="false">IF(ISNUMBER(F26),IF(F26&gt;F$5,"Sensible",IF(F26&lt;=F$7,"Résistant","Intermédiaire")),"-")</f>
        <v>Sensible</v>
      </c>
      <c r="G28" s="63" t="str">
        <f aca="false">IF(ISNUMBER(G26),IF(G26&gt;G$5,"Sensible",IF(G26&lt;=G$7,"Résistant","Intermédiaire")),"-")</f>
        <v>Sensible</v>
      </c>
      <c r="H28" s="63" t="str">
        <f aca="false">IF(ISNUMBER(H26),IF(H26&gt;H$5,"Sensible",IF(H26&lt;=H$7,"Résistant","Intermédiaire")),"-")</f>
        <v>Résistant</v>
      </c>
      <c r="I28" s="63" t="str">
        <f aca="false">IF(ISNUMBER(I26),IF(I26&gt;I$5,"Sensible",IF(I26&lt;=I$7,"Résistant","Intermédiaire")),"-")</f>
        <v>-</v>
      </c>
      <c r="J28" s="63" t="str">
        <f aca="false">IF(ISNUMBER(J26),IF(J26&gt;J$5,"Sensible",IF(J26&lt;=J$7,"Résistant","Intermédiaire")),"-")</f>
        <v>-</v>
      </c>
    </row>
    <row r="29" s="71" customFormat="true" ht="14" hidden="false" customHeight="true" outlineLevel="0" collapsed="false">
      <c r="A29" s="67" t="s">
        <v>83</v>
      </c>
      <c r="B29" s="72" t="s">
        <v>76</v>
      </c>
      <c r="C29" s="70" t="n">
        <v>0</v>
      </c>
      <c r="D29" s="70" t="n">
        <v>21</v>
      </c>
      <c r="E29" s="70" t="n">
        <v>29</v>
      </c>
      <c r="F29" s="70" t="n">
        <v>20</v>
      </c>
      <c r="G29" s="70" t="n">
        <v>26</v>
      </c>
      <c r="H29" s="70" t="n">
        <v>0</v>
      </c>
      <c r="I29" s="70"/>
      <c r="J29" s="70"/>
    </row>
    <row r="30" s="56" customFormat="true" ht="14" hidden="false" customHeight="true" outlineLevel="0" collapsed="false">
      <c r="A30" s="56" t="n">
        <f aca="false">A27+1</f>
        <v>5</v>
      </c>
      <c r="B30" s="57" t="s">
        <v>30</v>
      </c>
      <c r="C30" s="59" t="str">
        <f aca="false">IF(AND(ISNUMBER(C29),ISNUMBER(C$4)),IF(C$7&lt;&gt;C$5,IF(C29&lt;6,"forte",10^(((C29*LOG(C$4/C$6))+((C$5*LOG(C$6))-(C$7*LOG(C$4))))/(C$5-C$7))),"-"),"-")</f>
        <v>forte</v>
      </c>
      <c r="D30" s="59" t="n">
        <f aca="false">IF(AND(ISNUMBER(D29),ISNUMBER(D$4)),IF(D$7&lt;&gt;D$5,IF(D29&lt;6,"forte",10^(((D29*LOG(D$4/D$6))+((D$5*LOG(D$6))-(D$7*LOG(D$4))))/(D$5-D$7))),"-"),"-")</f>
        <v>0.3</v>
      </c>
      <c r="E30" s="59" t="n">
        <f aca="false">IF(AND(ISNUMBER(E29),ISNUMBER(E$4)),IF(E$7&lt;&gt;E$5,IF(E29&lt;6,"forte",10^(((E29*LOG(E$4/E$6))+((E$5*LOG(E$6))-(E$7*LOG(E$4))))/(E$5-E$7))),"-"),"-")</f>
        <v>1.5157165665104</v>
      </c>
      <c r="F30" s="59" t="n">
        <f aca="false">IF(AND(ISNUMBER(F29),ISNUMBER(F$4)),IF(F$7&lt;&gt;F$5,IF(F29&lt;6,"forte",10^(((F29*LOG(F$4/F$6))+((F$5*LOG(F$6))-(F$7*LOG(F$4))))/(F$5-F$7))),"-"),"-")</f>
        <v>11.8879543130956</v>
      </c>
      <c r="G30" s="59" t="n">
        <f aca="false">IF(AND(ISNUMBER(G29),ISNUMBER(G$4)),IF(G$7&lt;&gt;G$5,IF(G29&lt;6,"forte",10^(((G29*LOG(G$4/G$6))+((G$5*LOG(G$6))-(G$7*LOG(G$4))))/(G$5-G$7))),"-"),"-")</f>
        <v>0.707106781186548</v>
      </c>
      <c r="H30" s="59" t="str">
        <f aca="false">IF(AND(ISNUMBER(H29),ISNUMBER(H$4)),IF(H$7&lt;&gt;H$5,IF(H29&lt;6,"forte",10^(((H29*LOG(H$4/H$6))+((H$5*LOG(H$6))-(H$7*LOG(H$4))))/(H$5-H$7))),"-"),"-")</f>
        <v>forte</v>
      </c>
      <c r="I30" s="59" t="str">
        <f aca="false">IF(AND(ISNUMBER(I29),ISNUMBER(I$4)),IF(I$7&lt;&gt;I$5,IF(I29&lt;6,"forte",10^(((I29*LOG(I$4/I$6))+((I$5*LOG(I$6))-(I$7*LOG(I$4))))/(I$5-I$7))),"-"),"-")</f>
        <v>-</v>
      </c>
      <c r="J30" s="59" t="str">
        <f aca="false">IF(AND(ISNUMBER(J29),ISNUMBER(J$4)),IF(J$7&lt;&gt;J$5,IF(J29&lt;6,"forte",10^(((J29*LOG(J$4/J$6))+((J$5*LOG(J$6))-(J$7*LOG(J$4))))/(J$5-J$7))),"-"),"-")</f>
        <v>-</v>
      </c>
    </row>
    <row r="31" s="56" customFormat="true" ht="14" hidden="false" customHeight="true" outlineLevel="0" collapsed="false">
      <c r="B31" s="61" t="s">
        <v>32</v>
      </c>
      <c r="C31" s="63" t="str">
        <f aca="false">IF(ISNUMBER(C29),IF(C29&gt;C$5,"Sensible",IF(C29&lt;=C$7,"Résistant","Intermédiaire")),"-")</f>
        <v>Résistant</v>
      </c>
      <c r="D31" s="63" t="str">
        <f aca="false">IF(ISNUMBER(D29),IF(D29&gt;D$5,"Sensible",IF(D29&lt;=D$7,"Résistant","Intermédiaire")),"-")</f>
        <v>Intermédiaire</v>
      </c>
      <c r="E31" s="63" t="str">
        <f aca="false">IF(ISNUMBER(E29),IF(E29&gt;E$5,"Sensible",IF(E29&lt;=E$7,"Résistant","Intermédiaire")),"-")</f>
        <v>Sensible</v>
      </c>
      <c r="F31" s="63" t="str">
        <f aca="false">IF(ISNUMBER(F29),IF(F29&gt;F$5,"Sensible",IF(F29&lt;=F$7,"Résistant","Intermédiaire")),"-")</f>
        <v>Intermédiaire</v>
      </c>
      <c r="G31" s="63" t="str">
        <f aca="false">IF(ISNUMBER(G29),IF(G29&gt;G$5,"Sensible",IF(G29&lt;=G$7,"Résistant","Intermédiaire")),"-")</f>
        <v>Sensible</v>
      </c>
      <c r="H31" s="63" t="str">
        <f aca="false">IF(ISNUMBER(H29),IF(H29&gt;H$5,"Sensible",IF(H29&lt;=H$7,"Résistant","Intermédiaire")),"-")</f>
        <v>Résistant</v>
      </c>
      <c r="I31" s="63" t="str">
        <f aca="false">IF(ISNUMBER(I29),IF(I29&gt;I$5,"Sensible",IF(I29&lt;=I$7,"Résistant","Intermédiaire")),"-")</f>
        <v>-</v>
      </c>
      <c r="J31" s="63" t="str">
        <f aca="false">IF(ISNUMBER(J29),IF(J29&gt;J$5,"Sensible",IF(J29&lt;=J$7,"Résistant","Intermédiaire")),"-")</f>
        <v>-</v>
      </c>
    </row>
    <row r="32" s="71" customFormat="true" ht="14" hidden="false" customHeight="true" outlineLevel="0" collapsed="false">
      <c r="A32" s="67" t="s">
        <v>96</v>
      </c>
      <c r="B32" s="72" t="s">
        <v>76</v>
      </c>
      <c r="C32" s="70"/>
      <c r="D32" s="70" t="n">
        <v>20</v>
      </c>
      <c r="E32" s="70" t="n">
        <v>32</v>
      </c>
      <c r="F32" s="70" t="n">
        <v>24</v>
      </c>
      <c r="G32" s="70"/>
      <c r="H32" s="70"/>
      <c r="I32" s="70" t="n">
        <v>7</v>
      </c>
      <c r="J32" s="70" t="n">
        <v>22</v>
      </c>
    </row>
    <row r="33" s="56" customFormat="true" ht="14" hidden="false" customHeight="true" outlineLevel="0" collapsed="false">
      <c r="A33" s="56" t="n">
        <f aca="false">A30+1</f>
        <v>6</v>
      </c>
      <c r="B33" s="57" t="s">
        <v>30</v>
      </c>
      <c r="C33" s="59" t="str">
        <f aca="false">IF(AND(ISNUMBER(C32),ISNUMBER(C$4)),IF(C$7&lt;&gt;C$5,IF(C32&lt;6,"forte",10^(((C32*LOG(C$4/C$6))+((C$5*LOG(C$6))-(C$7*LOG(C$4))))/(C$5-C$7))),"-"),"-")</f>
        <v>-</v>
      </c>
      <c r="D33" s="59" t="n">
        <f aca="false">IF(AND(ISNUMBER(D32),ISNUMBER(D$4)),IF(D$7&lt;&gt;D$5,IF(D32&lt;6,"forte",10^(((D32*LOG(D$4/D$6))+((D$5*LOG(D$6))-(D$7*LOG(D$4))))/(D$5-D$7))),"-"),"-")</f>
        <v>0.529462686229607</v>
      </c>
      <c r="E33" s="59" t="n">
        <f aca="false">IF(AND(ISNUMBER(E32),ISNUMBER(E$4)),IF(E$7&lt;&gt;E$5,IF(E32&lt;6,"forte",10^(((E32*LOG(E$4/E$6))+((E$5*LOG(E$6))-(E$7*LOG(E$4))))/(E$5-E$7))),"-"),"-")</f>
        <v>1</v>
      </c>
      <c r="F33" s="59" t="n">
        <f aca="false">IF(AND(ISNUMBER(F32),ISNUMBER(F$4)),IF(F$7&lt;&gt;F$5,IF(F32&lt;6,"forte",10^(((F32*LOG(F$4/F$6))+((F$5*LOG(F$6))-(F$7*LOG(F$4))))/(F$5-F$7))),"-"),"-")</f>
        <v>5.38360077052944</v>
      </c>
      <c r="G33" s="59" t="str">
        <f aca="false">IF(AND(ISNUMBER(G32),ISNUMBER(G$4)),IF(G$7&lt;&gt;G$5,IF(G32&lt;6,"forte",10^(((G32*LOG(G$4/G$6))+((G$5*LOG(G$6))-(G$7*LOG(G$4))))/(G$5-G$7))),"-"),"-")</f>
        <v>-</v>
      </c>
      <c r="H33" s="59" t="str">
        <f aca="false">IF(AND(ISNUMBER(H32),ISNUMBER(H$4)),IF(H$7&lt;&gt;H$5,IF(H32&lt;6,"forte",10^(((H32*LOG(H$4/H$6))+((H$5*LOG(H$6))-(H$7*LOG(H$4))))/(H$5-H$7))),"-"),"-")</f>
        <v>-</v>
      </c>
      <c r="I33" s="59" t="n">
        <f aca="false">IF(AND(ISNUMBER(I32),ISNUMBER(I$4)),IF(I$7&lt;&gt;I$5,IF(I32&lt;6,"forte",10^(((I32*LOG(I$4/I$6))+((I$5*LOG(I$6))-(I$7*LOG(I$4))))/(I$5-I$7))),"-"),"-")</f>
        <v>101.593667325965</v>
      </c>
      <c r="J33" s="59" t="n">
        <f aca="false">IF(AND(ISNUMBER(J32),ISNUMBER(J$4)),IF(J$7&lt;&gt;J$5,IF(J32&lt;6,"forte",10^(((J32*LOG(J$4/J$6))+((J$5*LOG(J$6))-(J$7*LOG(J$4))))/(J$5-J$7))),"-"),"-")</f>
        <v>2.82842712474619</v>
      </c>
    </row>
    <row r="34" s="56" customFormat="true" ht="14" hidden="false" customHeight="true" outlineLevel="0" collapsed="false">
      <c r="B34" s="61" t="s">
        <v>32</v>
      </c>
      <c r="C34" s="63" t="str">
        <f aca="false">IF(ISNUMBER(C32),IF(C32&gt;C$5,"Sensible",IF(C32&lt;=C$7,"Résistant","Intermédiaire")),"-")</f>
        <v>-</v>
      </c>
      <c r="D34" s="63" t="str">
        <f aca="false">IF(ISNUMBER(D32),IF(D32&gt;D$5,"Sensible",IF(D32&lt;=D$7,"Résistant","Intermédiaire")),"-")</f>
        <v>Intermédiaire</v>
      </c>
      <c r="E34" s="63" t="str">
        <f aca="false">IF(ISNUMBER(E32),IF(E32&gt;E$5,"Sensible",IF(E32&lt;=E$7,"Résistant","Intermédiaire")),"-")</f>
        <v>Sensible</v>
      </c>
      <c r="F34" s="63" t="str">
        <f aca="false">IF(ISNUMBER(F32),IF(F32&gt;F$5,"Sensible",IF(F32&lt;=F$7,"Résistant","Intermédiaire")),"-")</f>
        <v>Sensible</v>
      </c>
      <c r="G34" s="63" t="str">
        <f aca="false">IF(ISNUMBER(G32),IF(G32&gt;G$5,"Sensible",IF(G32&lt;=G$7,"Résistant","Intermédiaire")),"-")</f>
        <v>-</v>
      </c>
      <c r="H34" s="63" t="str">
        <f aca="false">IF(ISNUMBER(H32),IF(H32&gt;H$5,"Sensible",IF(H32&lt;=H$7,"Résistant","Intermédiaire")),"-")</f>
        <v>-</v>
      </c>
      <c r="I34" s="63" t="str">
        <f aca="false">IF(ISNUMBER(I32),IF(I32&gt;I$5,"Sensible",IF(I32&lt;=I$7,"Résistant","Intermédiaire")),"-")</f>
        <v>Résistant</v>
      </c>
      <c r="J34" s="63" t="str">
        <f aca="false">IF(ISNUMBER(J32),IF(J32&gt;J$5,"Sensible",IF(J32&lt;=J$7,"Résistant","Intermédiaire")),"-")</f>
        <v>Sensible</v>
      </c>
    </row>
    <row r="35" s="71" customFormat="true" ht="14" hidden="false" customHeight="true" outlineLevel="0" collapsed="false">
      <c r="A35" s="67" t="s">
        <v>85</v>
      </c>
      <c r="B35" s="72" t="s">
        <v>76</v>
      </c>
      <c r="C35" s="70"/>
      <c r="D35" s="70" t="n">
        <v>21</v>
      </c>
      <c r="E35" s="70"/>
      <c r="F35" s="70" t="n">
        <v>23</v>
      </c>
      <c r="G35" s="70" t="n">
        <v>24</v>
      </c>
      <c r="H35" s="70"/>
      <c r="I35" s="70" t="n">
        <v>16</v>
      </c>
      <c r="J35" s="70" t="n">
        <v>22</v>
      </c>
    </row>
    <row r="36" s="56" customFormat="true" ht="14" hidden="false" customHeight="true" outlineLevel="0" collapsed="false">
      <c r="A36" s="56" t="n">
        <f aca="false">A33+1</f>
        <v>7</v>
      </c>
      <c r="B36" s="57" t="s">
        <v>30</v>
      </c>
      <c r="C36" s="59" t="str">
        <f aca="false">IF(AND(ISNUMBER(C35),ISNUMBER(C$4)),IF(C$7&lt;&gt;C$5,IF(C35&lt;6,"forte",10^(((C35*LOG(C$4/C$6))+((C$5*LOG(C$6))-(C$7*LOG(C$4))))/(C$5-C$7))),"-"),"-")</f>
        <v>-</v>
      </c>
      <c r="D36" s="59" t="n">
        <f aca="false">IF(AND(ISNUMBER(D35),ISNUMBER(D$4)),IF(D$7&lt;&gt;D$5,IF(D35&lt;6,"forte",10^(((D35*LOG(D$4/D$6))+((D$5*LOG(D$6))-(D$7*LOG(D$4))))/(D$5-D$7))),"-"),"-")</f>
        <v>0.3</v>
      </c>
      <c r="E36" s="59" t="str">
        <f aca="false">IF(AND(ISNUMBER(E35),ISNUMBER(E$4)),IF(E$7&lt;&gt;E$5,IF(E35&lt;6,"forte",10^(((E35*LOG(E$4/E$6))+((E$5*LOG(E$6))-(E$7*LOG(E$4))))/(E$5-E$7))),"-"),"-")</f>
        <v>-</v>
      </c>
      <c r="F36" s="59" t="n">
        <f aca="false">IF(AND(ISNUMBER(F35),ISNUMBER(F$4)),IF(F$7&lt;&gt;F$5,IF(F35&lt;6,"forte",10^(((F35*LOG(F$4/F$6))+((F$5*LOG(F$6))-(F$7*LOG(F$4))))/(F$5-F$7))),"-"),"-")</f>
        <v>6.56268284806112</v>
      </c>
      <c r="G36" s="59" t="n">
        <f aca="false">IF(AND(ISNUMBER(G35),ISNUMBER(G$4)),IF(G$7&lt;&gt;G$5,IF(G35&lt;6,"forte",10^(((G35*LOG(G$4/G$6))+((G$5*LOG(G$6))-(G$7*LOG(G$4))))/(G$5-G$7))),"-"),"-")</f>
        <v>1.4142135623731</v>
      </c>
      <c r="H36" s="59" t="str">
        <f aca="false">IF(AND(ISNUMBER(H35),ISNUMBER(H$4)),IF(H$7&lt;&gt;H$5,IF(H35&lt;6,"forte",10^(((H35*LOG(H$4/H$6))+((H$5*LOG(H$6))-(H$7*LOG(H$4))))/(H$5-H$7))),"-"),"-")</f>
        <v>-</v>
      </c>
      <c r="I36" s="59" t="n">
        <f aca="false">IF(AND(ISNUMBER(I35),ISNUMBER(I$4)),IF(I$7&lt;&gt;I$5,IF(I35&lt;6,"forte",10^(((I35*LOG(I$4/I$6))+((I$5*LOG(I$6))-(I$7*LOG(I$4))))/(I$5-I$7))),"-"),"-")</f>
        <v>12.6992084157456</v>
      </c>
      <c r="J36" s="59" t="n">
        <f aca="false">IF(AND(ISNUMBER(J35),ISNUMBER(J$4)),IF(J$7&lt;&gt;J$5,IF(J35&lt;6,"forte",10^(((J35*LOG(J$4/J$6))+((J$5*LOG(J$6))-(J$7*LOG(J$4))))/(J$5-J$7))),"-"),"-")</f>
        <v>2.82842712474619</v>
      </c>
    </row>
    <row r="37" s="56" customFormat="true" ht="14" hidden="false" customHeight="true" outlineLevel="0" collapsed="false">
      <c r="B37" s="61" t="s">
        <v>32</v>
      </c>
      <c r="C37" s="63" t="str">
        <f aca="false">IF(ISNUMBER(C35),IF(C35&gt;C$5,"Sensible",IF(C35&lt;=C$7,"Résistant","Intermédiaire")),"-")</f>
        <v>-</v>
      </c>
      <c r="D37" s="63" t="str">
        <f aca="false">IF(ISNUMBER(D35),IF(D35&gt;D$5,"Sensible",IF(D35&lt;=D$7,"Résistant","Intermédiaire")),"-")</f>
        <v>Intermédiaire</v>
      </c>
      <c r="E37" s="63" t="str">
        <f aca="false">IF(ISNUMBER(E35),IF(E35&gt;E$5,"Sensible",IF(E35&lt;=E$7,"Résistant","Intermédiaire")),"-")</f>
        <v>-</v>
      </c>
      <c r="F37" s="63" t="str">
        <f aca="false">IF(ISNUMBER(F35),IF(F35&gt;F$5,"Sensible",IF(F35&lt;=F$7,"Résistant","Intermédiaire")),"-")</f>
        <v>Sensible</v>
      </c>
      <c r="G37" s="63" t="str">
        <f aca="false">IF(ISNUMBER(G35),IF(G35&gt;G$5,"Sensible",IF(G35&lt;=G$7,"Résistant","Intermédiaire")),"-")</f>
        <v>Sensible</v>
      </c>
      <c r="H37" s="63" t="str">
        <f aca="false">IF(ISNUMBER(H35),IF(H35&gt;H$5,"Sensible",IF(H35&lt;=H$7,"Résistant","Intermédiaire")),"-")</f>
        <v>-</v>
      </c>
      <c r="I37" s="63" t="str">
        <f aca="false">IF(ISNUMBER(I35),IF(I35&gt;I$5,"Sensible",IF(I35&lt;=I$7,"Résistant","Intermédiaire")),"-")</f>
        <v>Intermédiaire</v>
      </c>
      <c r="J37" s="63" t="str">
        <f aca="false">IF(ISNUMBER(J35),IF(J35&gt;J$5,"Sensible",IF(J35&lt;=J$7,"Résistant","Intermédiaire")),"-")</f>
        <v>Sensible</v>
      </c>
    </row>
    <row r="38" s="71" customFormat="true" ht="14" hidden="false" customHeight="true" outlineLevel="0" collapsed="false">
      <c r="A38" s="67" t="s">
        <v>84</v>
      </c>
      <c r="B38" s="72" t="s">
        <v>76</v>
      </c>
      <c r="C38" s="70"/>
      <c r="D38" s="70" t="n">
        <v>19</v>
      </c>
      <c r="E38" s="70" t="n">
        <v>30</v>
      </c>
      <c r="F38" s="70" t="n">
        <v>20</v>
      </c>
      <c r="G38" s="70" t="n">
        <v>25</v>
      </c>
      <c r="H38" s="70"/>
      <c r="I38" s="70" t="n">
        <v>12</v>
      </c>
      <c r="J38" s="70" t="n">
        <v>22</v>
      </c>
    </row>
    <row r="39" s="56" customFormat="true" ht="14" hidden="false" customHeight="true" outlineLevel="0" collapsed="false">
      <c r="A39" s="56" t="n">
        <f aca="false">A36+1</f>
        <v>8</v>
      </c>
      <c r="B39" s="57" t="s">
        <v>30</v>
      </c>
      <c r="C39" s="59" t="str">
        <f aca="false">IF(AND(ISNUMBER(C38),ISNUMBER(C$4)),IF(C$7&lt;&gt;C$5,IF(C38&lt;6,"forte",10^(((C38*LOG(C$4/C$6))+((C$5*LOG(C$6))-(C$7*LOG(C$4))))/(C$5-C$7))),"-"),"-")</f>
        <v>-</v>
      </c>
      <c r="D39" s="59" t="n">
        <f aca="false">IF(AND(ISNUMBER(D38),ISNUMBER(D$4)),IF(D$7&lt;&gt;D$5,IF(D38&lt;6,"forte",10^(((D38*LOG(D$4/D$6))+((D$5*LOG(D$6))-(D$7*LOG(D$4))))/(D$5-D$7))),"-"),"-")</f>
        <v>0.934435787031569</v>
      </c>
      <c r="E39" s="59" t="n">
        <f aca="false">IF(AND(ISNUMBER(E38),ISNUMBER(E$4)),IF(E$7&lt;&gt;E$5,IF(E38&lt;6,"forte",10^(((E38*LOG(E$4/E$6))+((E$5*LOG(E$6))-(E$7*LOG(E$4))))/(E$5-E$7))),"-"),"-")</f>
        <v>1.31950791077289</v>
      </c>
      <c r="F39" s="59" t="n">
        <f aca="false">IF(AND(ISNUMBER(F38),ISNUMBER(F$4)),IF(F$7&lt;&gt;F$5,IF(F38&lt;6,"forte",10^(((F38*LOG(F$4/F$6))+((F$5*LOG(F$6))-(F$7*LOG(F$4))))/(F$5-F$7))),"-"),"-")</f>
        <v>11.8879543130956</v>
      </c>
      <c r="G39" s="59" t="n">
        <f aca="false">IF(AND(ISNUMBER(G38),ISNUMBER(G$4)),IF(G$7&lt;&gt;G$5,IF(G38&lt;6,"forte",10^(((G38*LOG(G$4/G$6))+((G$5*LOG(G$6))-(G$7*LOG(G$4))))/(G$5-G$7))),"-"),"-")</f>
        <v>1</v>
      </c>
      <c r="H39" s="59" t="str">
        <f aca="false">IF(AND(ISNUMBER(H38),ISNUMBER(H$4)),IF(H$7&lt;&gt;H$5,IF(H38&lt;6,"forte",10^(((H38*LOG(H$4/H$6))+((H$5*LOG(H$6))-(H$7*LOG(H$4))))/(H$5-H$7))),"-"),"-")</f>
        <v>-</v>
      </c>
      <c r="I39" s="59" t="n">
        <f aca="false">IF(AND(ISNUMBER(I38),ISNUMBER(I$4)),IF(I$7&lt;&gt;I$5,IF(I38&lt;6,"forte",10^(((I38*LOG(I$4/I$6))+((I$5*LOG(I$6))-(I$7*LOG(I$4))))/(I$5-I$7))),"-"),"-")</f>
        <v>32</v>
      </c>
      <c r="J39" s="59" t="n">
        <f aca="false">IF(AND(ISNUMBER(J38),ISNUMBER(J$4)),IF(J$7&lt;&gt;J$5,IF(J38&lt;6,"forte",10^(((J38*LOG(J$4/J$6))+((J$5*LOG(J$6))-(J$7*LOG(J$4))))/(J$5-J$7))),"-"),"-")</f>
        <v>2.82842712474619</v>
      </c>
    </row>
    <row r="40" s="56" customFormat="true" ht="14" hidden="false" customHeight="true" outlineLevel="0" collapsed="false">
      <c r="B40" s="61" t="s">
        <v>32</v>
      </c>
      <c r="C40" s="63" t="str">
        <f aca="false">IF(ISNUMBER(C38),IF(C38&gt;C$5,"Sensible",IF(C38&lt;=C$7,"Résistant","Intermédiaire")),"-")</f>
        <v>-</v>
      </c>
      <c r="D40" s="63" t="str">
        <f aca="false">IF(ISNUMBER(D38),IF(D38&gt;D$5,"Sensible",IF(D38&lt;=D$7,"Résistant","Intermédiaire")),"-")</f>
        <v>Intermédiaire</v>
      </c>
      <c r="E40" s="63" t="str">
        <f aca="false">IF(ISNUMBER(E38),IF(E38&gt;E$5,"Sensible",IF(E38&lt;=E$7,"Résistant","Intermédiaire")),"-")</f>
        <v>Sensible</v>
      </c>
      <c r="F40" s="63" t="str">
        <f aca="false">IF(ISNUMBER(F38),IF(F38&gt;F$5,"Sensible",IF(F38&lt;=F$7,"Résistant","Intermédiaire")),"-")</f>
        <v>Intermédiaire</v>
      </c>
      <c r="G40" s="63" t="str">
        <f aca="false">IF(ISNUMBER(G38),IF(G38&gt;G$5,"Sensible",IF(G38&lt;=G$7,"Résistant","Intermédiaire")),"-")</f>
        <v>Sensible</v>
      </c>
      <c r="H40" s="63" t="str">
        <f aca="false">IF(ISNUMBER(H38),IF(H38&gt;H$5,"Sensible",IF(H38&lt;=H$7,"Résistant","Intermédiaire")),"-")</f>
        <v>-</v>
      </c>
      <c r="I40" s="63" t="str">
        <f aca="false">IF(ISNUMBER(I38),IF(I38&gt;I$5,"Sensible",IF(I38&lt;=I$7,"Résistant","Intermédiaire")),"-")</f>
        <v>Résistant</v>
      </c>
      <c r="J40" s="63" t="str">
        <f aca="false">IF(ISNUMBER(J38),IF(J38&gt;J$5,"Sensible",IF(J38&lt;=J$7,"Résistant","Intermédiaire")),"-")</f>
        <v>Sensible</v>
      </c>
    </row>
    <row r="41" s="71" customFormat="true" ht="14" hidden="false" customHeight="true" outlineLevel="0" collapsed="false">
      <c r="A41" s="67" t="s">
        <v>95</v>
      </c>
      <c r="B41" s="72" t="s">
        <v>76</v>
      </c>
      <c r="C41" s="70"/>
      <c r="D41" s="70" t="n">
        <v>20</v>
      </c>
      <c r="E41" s="70" t="n">
        <v>30</v>
      </c>
      <c r="F41" s="70" t="n">
        <v>21</v>
      </c>
      <c r="G41" s="70" t="n">
        <v>26</v>
      </c>
      <c r="H41" s="70"/>
      <c r="I41" s="70" t="n">
        <v>16</v>
      </c>
      <c r="J41" s="70" t="n">
        <v>22</v>
      </c>
    </row>
    <row r="42" s="56" customFormat="true" ht="14" hidden="false" customHeight="true" outlineLevel="0" collapsed="false">
      <c r="A42" s="56" t="n">
        <f aca="false">A39+1</f>
        <v>9</v>
      </c>
      <c r="B42" s="57" t="s">
        <v>30</v>
      </c>
      <c r="C42" s="59" t="str">
        <f aca="false">IF(AND(ISNUMBER(C41),ISNUMBER(C$4)),IF(C$7&lt;&gt;C$5,IF(C41&lt;6,"forte",10^(((C41*LOG(C$4/C$6))+((C$5*LOG(C$6))-(C$7*LOG(C$4))))/(C$5-C$7))),"-"),"-")</f>
        <v>-</v>
      </c>
      <c r="D42" s="59" t="n">
        <f aca="false">IF(AND(ISNUMBER(D41),ISNUMBER(D$4)),IF(D$7&lt;&gt;D$5,IF(D41&lt;6,"forte",10^(((D41*LOG(D$4/D$6))+((D$5*LOG(D$6))-(D$7*LOG(D$4))))/(D$5-D$7))),"-"),"-")</f>
        <v>0.529462686229607</v>
      </c>
      <c r="E42" s="59" t="n">
        <f aca="false">IF(AND(ISNUMBER(E41),ISNUMBER(E$4)),IF(E$7&lt;&gt;E$5,IF(E41&lt;6,"forte",10^(((E41*LOG(E$4/E$6))+((E$5*LOG(E$6))-(E$7*LOG(E$4))))/(E$5-E$7))),"-"),"-")</f>
        <v>1.31950791077289</v>
      </c>
      <c r="F42" s="59" t="n">
        <f aca="false">IF(AND(ISNUMBER(F41),ISNUMBER(F$4)),IF(F$7&lt;&gt;F$5,IF(F41&lt;6,"forte",10^(((F41*LOG(F$4/F$6))+((F$5*LOG(F$6))-(F$7*LOG(F$4))))/(F$5-F$7))),"-"),"-")</f>
        <v>9.75210923363582</v>
      </c>
      <c r="G42" s="59" t="n">
        <f aca="false">IF(AND(ISNUMBER(G41),ISNUMBER(G$4)),IF(G$7&lt;&gt;G$5,IF(G41&lt;6,"forte",10^(((G41*LOG(G$4/G$6))+((G$5*LOG(G$6))-(G$7*LOG(G$4))))/(G$5-G$7))),"-"),"-")</f>
        <v>0.707106781186548</v>
      </c>
      <c r="H42" s="59" t="str">
        <f aca="false">IF(AND(ISNUMBER(H41),ISNUMBER(H$4)),IF(H$7&lt;&gt;H$5,IF(H41&lt;6,"forte",10^(((H41*LOG(H$4/H$6))+((H$5*LOG(H$6))-(H$7*LOG(H$4))))/(H$5-H$7))),"-"),"-")</f>
        <v>-</v>
      </c>
      <c r="I42" s="59" t="n">
        <f aca="false">IF(AND(ISNUMBER(I41),ISNUMBER(I$4)),IF(I$7&lt;&gt;I$5,IF(I41&lt;6,"forte",10^(((I41*LOG(I$4/I$6))+((I$5*LOG(I$6))-(I$7*LOG(I$4))))/(I$5-I$7))),"-"),"-")</f>
        <v>12.6992084157456</v>
      </c>
      <c r="J42" s="59" t="n">
        <f aca="false">IF(AND(ISNUMBER(J41),ISNUMBER(J$4)),IF(J$7&lt;&gt;J$5,IF(J41&lt;6,"forte",10^(((J41*LOG(J$4/J$6))+((J$5*LOG(J$6))-(J$7*LOG(J$4))))/(J$5-J$7))),"-"),"-")</f>
        <v>2.82842712474619</v>
      </c>
    </row>
    <row r="43" s="56" customFormat="true" ht="14" hidden="false" customHeight="true" outlineLevel="0" collapsed="false">
      <c r="B43" s="61" t="s">
        <v>32</v>
      </c>
      <c r="C43" s="63" t="str">
        <f aca="false">IF(ISNUMBER(C41),IF(C41&gt;C$5,"Sensible",IF(C41&lt;=C$7,"Résistant","Intermédiaire")),"-")</f>
        <v>-</v>
      </c>
      <c r="D43" s="63" t="str">
        <f aca="false">IF(ISNUMBER(D41),IF(D41&gt;D$5,"Sensible",IF(D41&lt;=D$7,"Résistant","Intermédiaire")),"-")</f>
        <v>Intermédiaire</v>
      </c>
      <c r="E43" s="63" t="str">
        <f aca="false">IF(ISNUMBER(E41),IF(E41&gt;E$5,"Sensible",IF(E41&lt;=E$7,"Résistant","Intermédiaire")),"-")</f>
        <v>Sensible</v>
      </c>
      <c r="F43" s="63" t="str">
        <f aca="false">IF(ISNUMBER(F41),IF(F41&gt;F$5,"Sensible",IF(F41&lt;=F$7,"Résistant","Intermédiaire")),"-")</f>
        <v>Intermédiaire</v>
      </c>
      <c r="G43" s="63" t="str">
        <f aca="false">IF(ISNUMBER(G41),IF(G41&gt;G$5,"Sensible",IF(G41&lt;=G$7,"Résistant","Intermédiaire")),"-")</f>
        <v>Sensible</v>
      </c>
      <c r="H43" s="63" t="str">
        <f aca="false">IF(ISNUMBER(H41),IF(H41&gt;H$5,"Sensible",IF(H41&lt;=H$7,"Résistant","Intermédiaire")),"-")</f>
        <v>-</v>
      </c>
      <c r="I43" s="63" t="str">
        <f aca="false">IF(ISNUMBER(I41),IF(I41&gt;I$5,"Sensible",IF(I41&lt;=I$7,"Résistant","Intermédiaire")),"-")</f>
        <v>Intermédiaire</v>
      </c>
      <c r="J43" s="63" t="str">
        <f aca="false">IF(ISNUMBER(J41),IF(J41&gt;J$5,"Sensible",IF(J41&lt;=J$7,"Résistant","Intermédiaire")),"-")</f>
        <v>Sensible</v>
      </c>
    </row>
    <row r="44" s="71" customFormat="true" ht="14" hidden="false" customHeight="true" outlineLevel="0" collapsed="false">
      <c r="A44" s="67" t="s">
        <v>77</v>
      </c>
      <c r="B44" s="72" t="s">
        <v>76</v>
      </c>
      <c r="C44" s="70"/>
      <c r="D44" s="70" t="n">
        <v>23</v>
      </c>
      <c r="E44" s="70" t="n">
        <v>29</v>
      </c>
      <c r="F44" s="70" t="n">
        <v>20</v>
      </c>
      <c r="G44" s="70" t="n">
        <v>27</v>
      </c>
      <c r="H44" s="70"/>
      <c r="I44" s="70" t="n">
        <v>14</v>
      </c>
      <c r="J44" s="70" t="n">
        <v>28</v>
      </c>
    </row>
    <row r="45" s="56" customFormat="true" ht="14" hidden="false" customHeight="true" outlineLevel="0" collapsed="false">
      <c r="A45" s="56" t="n">
        <f aca="false">A42+1</f>
        <v>10</v>
      </c>
      <c r="B45" s="57" t="s">
        <v>30</v>
      </c>
      <c r="C45" s="59" t="str">
        <f aca="false">IF(AND(ISNUMBER(C44),ISNUMBER(C$4)),IF(C$7&lt;&gt;C$5,IF(C44&lt;6,"forte",10^(((C44*LOG(C$4/C$6))+((C$5*LOG(C$6))-(C$7*LOG(C$4))))/(C$5-C$7))),"-"),"-")</f>
        <v>-</v>
      </c>
      <c r="D45" s="59" t="n">
        <f aca="false">IF(AND(ISNUMBER(D44),ISNUMBER(D$4)),IF(D$7&lt;&gt;D$5,IF(D44&lt;6,"forte",10^(((D44*LOG(D$4/D$6))+((D$5*LOG(D$6))-(D$7*LOG(D$4))))/(D$5-D$7))),"-"),"-")</f>
        <v>0.0963148043440244</v>
      </c>
      <c r="E45" s="59" t="n">
        <f aca="false">IF(AND(ISNUMBER(E44),ISNUMBER(E$4)),IF(E$7&lt;&gt;E$5,IF(E44&lt;6,"forte",10^(((E44*LOG(E$4/E$6))+((E$5*LOG(E$6))-(E$7*LOG(E$4))))/(E$5-E$7))),"-"),"-")</f>
        <v>1.5157165665104</v>
      </c>
      <c r="F45" s="59" t="n">
        <f aca="false">IF(AND(ISNUMBER(F44),ISNUMBER(F$4)),IF(F$7&lt;&gt;F$5,IF(F44&lt;6,"forte",10^(((F44*LOG(F$4/F$6))+((F$5*LOG(F$6))-(F$7*LOG(F$4))))/(F$5-F$7))),"-"),"-")</f>
        <v>11.8879543130956</v>
      </c>
      <c r="G45" s="59" t="n">
        <f aca="false">IF(AND(ISNUMBER(G44),ISNUMBER(G$4)),IF(G$7&lt;&gt;G$5,IF(G44&lt;6,"forte",10^(((G44*LOG(G$4/G$6))+((G$5*LOG(G$6))-(G$7*LOG(G$4))))/(G$5-G$7))),"-"),"-")</f>
        <v>0.500000000000001</v>
      </c>
      <c r="H45" s="59" t="str">
        <f aca="false">IF(AND(ISNUMBER(H44),ISNUMBER(H$4)),IF(H$7&lt;&gt;H$5,IF(H44&lt;6,"forte",10^(((H44*LOG(H$4/H$6))+((H$5*LOG(H$6))-(H$7*LOG(H$4))))/(H$5-H$7))),"-"),"-")</f>
        <v>-</v>
      </c>
      <c r="I45" s="59" t="n">
        <f aca="false">IF(AND(ISNUMBER(I44),ISNUMBER(I$4)),IF(I$7&lt;&gt;I$5,IF(I44&lt;6,"forte",10^(((I44*LOG(I$4/I$6))+((I$5*LOG(I$6))-(I$7*LOG(I$4))))/(I$5-I$7))),"-"),"-")</f>
        <v>20.158736798318</v>
      </c>
      <c r="J45" s="59" t="n">
        <f aca="false">IF(AND(ISNUMBER(J44),ISNUMBER(J$4)),IF(J$7&lt;&gt;J$5,IF(J44&lt;6,"forte",10^(((J44*LOG(J$4/J$6))+((J$5*LOG(J$6))-(J$7*LOG(J$4))))/(J$5-J$7))),"-"),"-")</f>
        <v>0.353553390593274</v>
      </c>
    </row>
    <row r="46" s="56" customFormat="true" ht="14" hidden="false" customHeight="true" outlineLevel="0" collapsed="false">
      <c r="B46" s="61" t="s">
        <v>32</v>
      </c>
      <c r="C46" s="63" t="str">
        <f aca="false">IF(ISNUMBER(C44),IF(C44&gt;C$5,"Sensible",IF(C44&lt;=C$7,"Résistant","Intermédiaire")),"-")</f>
        <v>-</v>
      </c>
      <c r="D46" s="63" t="str">
        <f aca="false">IF(ISNUMBER(D44),IF(D44&gt;D$5,"Sensible",IF(D44&lt;=D$7,"Résistant","Intermédiaire")),"-")</f>
        <v>Sensible</v>
      </c>
      <c r="E46" s="63" t="str">
        <f aca="false">IF(ISNUMBER(E44),IF(E44&gt;E$5,"Sensible",IF(E44&lt;=E$7,"Résistant","Intermédiaire")),"-")</f>
        <v>Sensible</v>
      </c>
      <c r="F46" s="63" t="str">
        <f aca="false">IF(ISNUMBER(F44),IF(F44&gt;F$5,"Sensible",IF(F44&lt;=F$7,"Résistant","Intermédiaire")),"-")</f>
        <v>Intermédiaire</v>
      </c>
      <c r="G46" s="63" t="str">
        <f aca="false">IF(ISNUMBER(G44),IF(G44&gt;G$5,"Sensible",IF(G44&lt;=G$7,"Résistant","Intermédiaire")),"-")</f>
        <v>Sensible</v>
      </c>
      <c r="H46" s="63" t="str">
        <f aca="false">IF(ISNUMBER(H44),IF(H44&gt;H$5,"Sensible",IF(H44&lt;=H$7,"Résistant","Intermédiaire")),"-")</f>
        <v>-</v>
      </c>
      <c r="I46" s="63" t="str">
        <f aca="false">IF(ISNUMBER(I44),IF(I44&gt;I$5,"Sensible",IF(I44&lt;=I$7,"Résistant","Intermédiaire")),"-")</f>
        <v>Intermédiaire</v>
      </c>
      <c r="J46" s="63" t="str">
        <f aca="false">IF(ISNUMBER(J44),IF(J44&gt;J$5,"Sensible",IF(J44&lt;=J$7,"Résistant","Intermédiaire")),"-")</f>
        <v>Sensible</v>
      </c>
    </row>
    <row r="47" s="71" customFormat="true" ht="14" hidden="false" customHeight="true" outlineLevel="0" collapsed="false">
      <c r="A47" s="67" t="s">
        <v>103</v>
      </c>
      <c r="B47" s="72" t="s">
        <v>76</v>
      </c>
      <c r="C47" s="70"/>
      <c r="D47" s="70" t="n">
        <v>20</v>
      </c>
      <c r="E47" s="70" t="n">
        <v>31</v>
      </c>
      <c r="F47" s="70" t="n">
        <v>19</v>
      </c>
      <c r="G47" s="70" t="n">
        <v>25</v>
      </c>
      <c r="H47" s="70"/>
      <c r="I47" s="70" t="n">
        <v>13</v>
      </c>
      <c r="J47" s="70" t="n">
        <v>21</v>
      </c>
    </row>
    <row r="48" s="56" customFormat="true" ht="14" hidden="false" customHeight="true" outlineLevel="0" collapsed="false">
      <c r="A48" s="56" t="n">
        <f aca="false">A45+1</f>
        <v>11</v>
      </c>
      <c r="B48" s="57" t="s">
        <v>30</v>
      </c>
      <c r="C48" s="59" t="str">
        <f aca="false">IF(AND(ISNUMBER(C47),ISNUMBER(C$4)),IF(C$7&lt;&gt;C$5,IF(C47&lt;6,"forte",10^(((C47*LOG(C$4/C$6))+((C$5*LOG(C$6))-(C$7*LOG(C$4))))/(C$5-C$7))),"-"),"-")</f>
        <v>-</v>
      </c>
      <c r="D48" s="59" t="n">
        <f aca="false">IF(AND(ISNUMBER(D47),ISNUMBER(D$4)),IF(D$7&lt;&gt;D$5,IF(D47&lt;6,"forte",10^(((D47*LOG(D$4/D$6))+((D$5*LOG(D$6))-(D$7*LOG(D$4))))/(D$5-D$7))),"-"),"-")</f>
        <v>0.529462686229607</v>
      </c>
      <c r="E48" s="59" t="n">
        <f aca="false">IF(AND(ISNUMBER(E47),ISNUMBER(E$4)),IF(E$7&lt;&gt;E$5,IF(E47&lt;6,"forte",10^(((E47*LOG(E$4/E$6))+((E$5*LOG(E$6))-(E$7*LOG(E$4))))/(E$5-E$7))),"-"),"-")</f>
        <v>1.14869835499704</v>
      </c>
      <c r="F48" s="59" t="n">
        <f aca="false">IF(AND(ISNUMBER(F47),ISNUMBER(F$4)),IF(F$7&lt;&gt;F$5,IF(F47&lt;6,"forte",10^(((F47*LOG(F$4/F$6))+((F$5*LOG(F$6))-(F$7*LOG(F$4))))/(F$5-F$7))),"-"),"-")</f>
        <v>14.4915786282225</v>
      </c>
      <c r="G48" s="59" t="n">
        <f aca="false">IF(AND(ISNUMBER(G47),ISNUMBER(G$4)),IF(G$7&lt;&gt;G$5,IF(G47&lt;6,"forte",10^(((G47*LOG(G$4/G$6))+((G$5*LOG(G$6))-(G$7*LOG(G$4))))/(G$5-G$7))),"-"),"-")</f>
        <v>1</v>
      </c>
      <c r="H48" s="59" t="str">
        <f aca="false">IF(AND(ISNUMBER(H47),ISNUMBER(H$4)),IF(H$7&lt;&gt;H$5,IF(H47&lt;6,"forte",10^(((H47*LOG(H$4/H$6))+((H$5*LOG(H$6))-(H$7*LOG(H$4))))/(H$5-H$7))),"-"),"-")</f>
        <v>-</v>
      </c>
      <c r="I48" s="59" t="n">
        <f aca="false">IF(AND(ISNUMBER(I47),ISNUMBER(I$4)),IF(I$7&lt;&gt;I$5,IF(I47&lt;6,"forte",10^(((I47*LOG(I$4/I$6))+((I$5*LOG(I$6))-(I$7*LOG(I$4))))/(I$5-I$7))),"-"),"-")</f>
        <v>25.3984168314912</v>
      </c>
      <c r="J48" s="59" t="n">
        <f aca="false">IF(AND(ISNUMBER(J47),ISNUMBER(J$4)),IF(J$7&lt;&gt;J$5,IF(J47&lt;6,"forte",10^(((J47*LOG(J$4/J$6))+((J$5*LOG(J$6))-(J$7*LOG(J$4))))/(J$5-J$7))),"-"),"-")</f>
        <v>4</v>
      </c>
    </row>
    <row r="49" s="56" customFormat="true" ht="14" hidden="false" customHeight="true" outlineLevel="0" collapsed="false">
      <c r="B49" s="61" t="s">
        <v>32</v>
      </c>
      <c r="C49" s="63" t="str">
        <f aca="false">IF(ISNUMBER(C47),IF(C47&gt;C$5,"Sensible",IF(C47&lt;=C$7,"Résistant","Intermédiaire")),"-")</f>
        <v>-</v>
      </c>
      <c r="D49" s="63" t="str">
        <f aca="false">IF(ISNUMBER(D47),IF(D47&gt;D$5,"Sensible",IF(D47&lt;=D$7,"Résistant","Intermédiaire")),"-")</f>
        <v>Intermédiaire</v>
      </c>
      <c r="E49" s="63" t="str">
        <f aca="false">IF(ISNUMBER(E47),IF(E47&gt;E$5,"Sensible",IF(E47&lt;=E$7,"Résistant","Intermédiaire")),"-")</f>
        <v>Sensible</v>
      </c>
      <c r="F49" s="63" t="str">
        <f aca="false">IF(ISNUMBER(F47),IF(F47&gt;F$5,"Sensible",IF(F47&lt;=F$7,"Résistant","Intermédiaire")),"-")</f>
        <v>Intermédiaire</v>
      </c>
      <c r="G49" s="63" t="str">
        <f aca="false">IF(ISNUMBER(G47),IF(G47&gt;G$5,"Sensible",IF(G47&lt;=G$7,"Résistant","Intermédiaire")),"-")</f>
        <v>Sensible</v>
      </c>
      <c r="H49" s="63" t="str">
        <f aca="false">IF(ISNUMBER(H47),IF(H47&gt;H$5,"Sensible",IF(H47&lt;=H$7,"Résistant","Intermédiaire")),"-")</f>
        <v>-</v>
      </c>
      <c r="I49" s="63" t="str">
        <f aca="false">IF(ISNUMBER(I47),IF(I47&gt;I$5,"Sensible",IF(I47&lt;=I$7,"Résistant","Intermédiaire")),"-")</f>
        <v>Intermédiaire</v>
      </c>
      <c r="J49" s="63" t="str">
        <f aca="false">IF(ISNUMBER(J47),IF(J47&gt;J$5,"Sensible",IF(J47&lt;=J$7,"Résistant","Intermédiaire")),"-")</f>
        <v>Intermédiaire</v>
      </c>
    </row>
    <row r="50" s="71" customFormat="true" ht="14" hidden="false" customHeight="true" outlineLevel="0" collapsed="false">
      <c r="A50" s="67"/>
      <c r="B50" s="72" t="s">
        <v>76</v>
      </c>
      <c r="C50" s="70"/>
      <c r="D50" s="70"/>
      <c r="E50" s="70"/>
      <c r="F50" s="70"/>
      <c r="G50" s="70"/>
      <c r="H50" s="70"/>
      <c r="I50" s="70"/>
      <c r="J50" s="70"/>
    </row>
    <row r="51" s="56" customFormat="true" ht="14" hidden="false" customHeight="true" outlineLevel="0" collapsed="false">
      <c r="A51" s="56" t="n">
        <f aca="false">A48+1</f>
        <v>12</v>
      </c>
      <c r="B51" s="57" t="s">
        <v>30</v>
      </c>
      <c r="C51" s="59" t="str">
        <f aca="false">IF(AND(ISNUMBER(C50),ISNUMBER(C$4)),IF(C$7&lt;&gt;C$5,IF(C50&lt;6,"forte",10^(((C50*LOG(C$4/C$6))+((C$5*LOG(C$6))-(C$7*LOG(C$4))))/(C$5-C$7))),"-"),"-")</f>
        <v>-</v>
      </c>
      <c r="D51" s="59" t="str">
        <f aca="false">IF(AND(ISNUMBER(D50),ISNUMBER(D$4)),IF(D$7&lt;&gt;D$5,IF(D50&lt;6,"forte",10^(((D50*LOG(D$4/D$6))+((D$5*LOG(D$6))-(D$7*LOG(D$4))))/(D$5-D$7))),"-"),"-")</f>
        <v>-</v>
      </c>
      <c r="E51" s="59" t="str">
        <f aca="false">IF(AND(ISNUMBER(E50),ISNUMBER(E$4)),IF(E$7&lt;&gt;E$5,IF(E50&lt;6,"forte",10^(((E50*LOG(E$4/E$6))+((E$5*LOG(E$6))-(E$7*LOG(E$4))))/(E$5-E$7))),"-"),"-")</f>
        <v>-</v>
      </c>
      <c r="F51" s="59" t="str">
        <f aca="false">IF(AND(ISNUMBER(F50),ISNUMBER(F$4)),IF(F$7&lt;&gt;F$5,IF(F50&lt;6,"forte",10^(((F50*LOG(F$4/F$6))+((F$5*LOG(F$6))-(F$7*LOG(F$4))))/(F$5-F$7))),"-"),"-")</f>
        <v>-</v>
      </c>
      <c r="G51" s="59" t="str">
        <f aca="false">IF(AND(ISNUMBER(G50),ISNUMBER(G$4)),IF(G$7&lt;&gt;G$5,IF(G50&lt;6,"forte",10^(((G50*LOG(G$4/G$6))+((G$5*LOG(G$6))-(G$7*LOG(G$4))))/(G$5-G$7))),"-"),"-")</f>
        <v>-</v>
      </c>
      <c r="H51" s="59" t="str">
        <f aca="false">IF(AND(ISNUMBER(H50),ISNUMBER(H$4)),IF(H$7&lt;&gt;H$5,IF(H50&lt;6,"forte",10^(((H50*LOG(H$4/H$6))+((H$5*LOG(H$6))-(H$7*LOG(H$4))))/(H$5-H$7))),"-"),"-")</f>
        <v>-</v>
      </c>
      <c r="I51" s="59" t="str">
        <f aca="false">IF(AND(ISNUMBER(I50),ISNUMBER(I$4)),IF(I$7&lt;&gt;I$5,IF(I50&lt;6,"forte",10^(((I50*LOG(I$4/I$6))+((I$5*LOG(I$6))-(I$7*LOG(I$4))))/(I$5-I$7))),"-"),"-")</f>
        <v>-</v>
      </c>
      <c r="J51" s="59" t="str">
        <f aca="false">IF(AND(ISNUMBER(J50),ISNUMBER(J$4)),IF(J$7&lt;&gt;J$5,IF(J50&lt;6,"forte",10^(((J50*LOG(J$4/J$6))+((J$5*LOG(J$6))-(J$7*LOG(J$4))))/(J$5-J$7))),"-"),"-")</f>
        <v>-</v>
      </c>
    </row>
    <row r="52" s="56" customFormat="true" ht="14" hidden="false" customHeight="true" outlineLevel="0" collapsed="false">
      <c r="B52" s="61" t="s">
        <v>32</v>
      </c>
      <c r="C52" s="63" t="str">
        <f aca="false">IF(ISNUMBER(C50),IF(C50&gt;C$5,"Sensible",IF(C50&lt;=C$7,"Résistant","Intermédiaire")),"-")</f>
        <v>-</v>
      </c>
      <c r="D52" s="63" t="str">
        <f aca="false">IF(ISNUMBER(D50),IF(D50&gt;D$5,"Sensible",IF(D50&lt;=D$7,"Résistant","Intermédiaire")),"-")</f>
        <v>-</v>
      </c>
      <c r="E52" s="63" t="str">
        <f aca="false">IF(ISNUMBER(E50),IF(E50&gt;E$5,"Sensible",IF(E50&lt;=E$7,"Résistant","Intermédiaire")),"-")</f>
        <v>-</v>
      </c>
      <c r="F52" s="63" t="str">
        <f aca="false">IF(ISNUMBER(F50),IF(F50&gt;F$5,"Sensible",IF(F50&lt;=F$7,"Résistant","Intermédiaire")),"-")</f>
        <v>-</v>
      </c>
      <c r="G52" s="63" t="str">
        <f aca="false">IF(ISNUMBER(G50),IF(G50&gt;G$5,"Sensible",IF(G50&lt;=G$7,"Résistant","Intermédiaire")),"-")</f>
        <v>-</v>
      </c>
      <c r="H52" s="63" t="str">
        <f aca="false">IF(ISNUMBER(H50),IF(H50&gt;H$5,"Sensible",IF(H50&lt;=H$7,"Résistant","Intermédiaire")),"-")</f>
        <v>-</v>
      </c>
      <c r="I52" s="63" t="str">
        <f aca="false">IF(ISNUMBER(I50),IF(I50&gt;I$5,"Sensible",IF(I50&lt;=I$7,"Résistant","Intermédiaire")),"-")</f>
        <v>-</v>
      </c>
      <c r="J52" s="63" t="str">
        <f aca="false">IF(ISNUMBER(J50),IF(J50&gt;J$5,"Sensible",IF(J50&lt;=J$7,"Résistant","Intermédiaire")),"-")</f>
        <v>-</v>
      </c>
    </row>
    <row r="53" s="71" customFormat="true" ht="14" hidden="false" customHeight="true" outlineLevel="0" collapsed="false">
      <c r="A53" s="67"/>
      <c r="B53" s="72" t="s">
        <v>76</v>
      </c>
      <c r="C53" s="70"/>
      <c r="D53" s="70"/>
      <c r="E53" s="70"/>
      <c r="F53" s="70"/>
      <c r="G53" s="70"/>
      <c r="H53" s="70"/>
      <c r="I53" s="70"/>
      <c r="J53" s="70"/>
    </row>
    <row r="54" s="56" customFormat="true" ht="14" hidden="false" customHeight="true" outlineLevel="0" collapsed="false">
      <c r="A54" s="56" t="n">
        <f aca="false">A51+1</f>
        <v>13</v>
      </c>
      <c r="B54" s="57" t="s">
        <v>30</v>
      </c>
      <c r="C54" s="59" t="str">
        <f aca="false">IF(AND(ISNUMBER(C53),ISNUMBER(C$4)),IF(C$7&lt;&gt;C$5,IF(C53&lt;6,"forte",10^(((C53*LOG(C$4/C$6))+((C$5*LOG(C$6))-(C$7*LOG(C$4))))/(C$5-C$7))),"-"),"-")</f>
        <v>-</v>
      </c>
      <c r="D54" s="59" t="str">
        <f aca="false">IF(AND(ISNUMBER(D53),ISNUMBER(D$4)),IF(D$7&lt;&gt;D$5,IF(D53&lt;6,"forte",10^(((D53*LOG(D$4/D$6))+((D$5*LOG(D$6))-(D$7*LOG(D$4))))/(D$5-D$7))),"-"),"-")</f>
        <v>-</v>
      </c>
      <c r="E54" s="59" t="str">
        <f aca="false">IF(AND(ISNUMBER(E53),ISNUMBER(E$4)),IF(E$7&lt;&gt;E$5,IF(E53&lt;6,"forte",10^(((E53*LOG(E$4/E$6))+((E$5*LOG(E$6))-(E$7*LOG(E$4))))/(E$5-E$7))),"-"),"-")</f>
        <v>-</v>
      </c>
      <c r="F54" s="59" t="str">
        <f aca="false">IF(AND(ISNUMBER(F53),ISNUMBER(F$4)),IF(F$7&lt;&gt;F$5,IF(F53&lt;6,"forte",10^(((F53*LOG(F$4/F$6))+((F$5*LOG(F$6))-(F$7*LOG(F$4))))/(F$5-F$7))),"-"),"-")</f>
        <v>-</v>
      </c>
      <c r="G54" s="59" t="str">
        <f aca="false">IF(AND(ISNUMBER(G53),ISNUMBER(G$4)),IF(G$7&lt;&gt;G$5,IF(G53&lt;6,"forte",10^(((G53*LOG(G$4/G$6))+((G$5*LOG(G$6))-(G$7*LOG(G$4))))/(G$5-G$7))),"-"),"-")</f>
        <v>-</v>
      </c>
      <c r="H54" s="59" t="str">
        <f aca="false">IF(AND(ISNUMBER(H53),ISNUMBER(H$4)),IF(H$7&lt;&gt;H$5,IF(H53&lt;6,"forte",10^(((H53*LOG(H$4/H$6))+((H$5*LOG(H$6))-(H$7*LOG(H$4))))/(H$5-H$7))),"-"),"-")</f>
        <v>-</v>
      </c>
      <c r="I54" s="59" t="str">
        <f aca="false">IF(AND(ISNUMBER(I53),ISNUMBER(I$4)),IF(I$7&lt;&gt;I$5,IF(I53&lt;6,"forte",10^(((I53*LOG(I$4/I$6))+((I$5*LOG(I$6))-(I$7*LOG(I$4))))/(I$5-I$7))),"-"),"-")</f>
        <v>-</v>
      </c>
      <c r="J54" s="59" t="str">
        <f aca="false">IF(AND(ISNUMBER(J53),ISNUMBER(J$4)),IF(J$7&lt;&gt;J$5,IF(J53&lt;6,"forte",10^(((J53*LOG(J$4/J$6))+((J$5*LOG(J$6))-(J$7*LOG(J$4))))/(J$5-J$7))),"-"),"-")</f>
        <v>-</v>
      </c>
    </row>
    <row r="55" s="56" customFormat="true" ht="14" hidden="false" customHeight="true" outlineLevel="0" collapsed="false">
      <c r="B55" s="61" t="s">
        <v>32</v>
      </c>
      <c r="C55" s="63" t="str">
        <f aca="false">IF(ISNUMBER(C53),IF(C53&gt;C$5,"Sensible",IF(C53&lt;=C$7,"Résistant","Intermédiaire")),"-")</f>
        <v>-</v>
      </c>
      <c r="D55" s="63" t="str">
        <f aca="false">IF(ISNUMBER(D53),IF(D53&gt;D$5,"Sensible",IF(D53&lt;=D$7,"Résistant","Intermédiaire")),"-")</f>
        <v>-</v>
      </c>
      <c r="E55" s="63" t="str">
        <f aca="false">IF(ISNUMBER(E53),IF(E53&gt;E$5,"Sensible",IF(E53&lt;=E$7,"Résistant","Intermédiaire")),"-")</f>
        <v>-</v>
      </c>
      <c r="F55" s="63" t="str">
        <f aca="false">IF(ISNUMBER(F53),IF(F53&gt;F$5,"Sensible",IF(F53&lt;=F$7,"Résistant","Intermédiaire")),"-")</f>
        <v>-</v>
      </c>
      <c r="G55" s="63" t="str">
        <f aca="false">IF(ISNUMBER(G53),IF(G53&gt;G$5,"Sensible",IF(G53&lt;=G$7,"Résistant","Intermédiaire")),"-")</f>
        <v>-</v>
      </c>
      <c r="H55" s="63" t="str">
        <f aca="false">IF(ISNUMBER(H53),IF(H53&gt;H$5,"Sensible",IF(H53&lt;=H$7,"Résistant","Intermédiaire")),"-")</f>
        <v>-</v>
      </c>
      <c r="I55" s="63" t="str">
        <f aca="false">IF(ISNUMBER(I53),IF(I53&gt;I$5,"Sensible",IF(I53&lt;=I$7,"Résistant","Intermédiaire")),"-")</f>
        <v>-</v>
      </c>
      <c r="J55" s="63" t="str">
        <f aca="false">IF(ISNUMBER(J53),IF(J53&gt;J$5,"Sensible",IF(J53&lt;=J$7,"Résistant","Intermédiaire")),"-")</f>
        <v>-</v>
      </c>
    </row>
    <row r="56" s="71" customFormat="true" ht="14" hidden="false" customHeight="true" outlineLevel="0" collapsed="false">
      <c r="A56" s="67"/>
      <c r="B56" s="72" t="s">
        <v>76</v>
      </c>
      <c r="C56" s="70"/>
      <c r="D56" s="70"/>
      <c r="E56" s="70"/>
      <c r="F56" s="70"/>
      <c r="G56" s="70"/>
      <c r="H56" s="70"/>
      <c r="I56" s="70"/>
      <c r="J56" s="70"/>
    </row>
    <row r="57" s="56" customFormat="true" ht="14" hidden="false" customHeight="true" outlineLevel="0" collapsed="false">
      <c r="A57" s="56" t="n">
        <f aca="false">A54+1</f>
        <v>14</v>
      </c>
      <c r="B57" s="57" t="s">
        <v>30</v>
      </c>
      <c r="C57" s="59" t="str">
        <f aca="false">IF(AND(ISNUMBER(C56),ISNUMBER(C$4)),IF(C$7&lt;&gt;C$5,IF(C56&lt;6,"forte",10^(((C56*LOG(C$4/C$6))+((C$5*LOG(C$6))-(C$7*LOG(C$4))))/(C$5-C$7))),"-"),"-")</f>
        <v>-</v>
      </c>
      <c r="D57" s="59" t="str">
        <f aca="false">IF(AND(ISNUMBER(D56),ISNUMBER(D$4)),IF(D$7&lt;&gt;D$5,IF(D56&lt;6,"forte",10^(((D56*LOG(D$4/D$6))+((D$5*LOG(D$6))-(D$7*LOG(D$4))))/(D$5-D$7))),"-"),"-")</f>
        <v>-</v>
      </c>
      <c r="E57" s="59" t="str">
        <f aca="false">IF(AND(ISNUMBER(E56),ISNUMBER(E$4)),IF(E$7&lt;&gt;E$5,IF(E56&lt;6,"forte",10^(((E56*LOG(E$4/E$6))+((E$5*LOG(E$6))-(E$7*LOG(E$4))))/(E$5-E$7))),"-"),"-")</f>
        <v>-</v>
      </c>
      <c r="F57" s="59" t="str">
        <f aca="false">IF(AND(ISNUMBER(F56),ISNUMBER(F$4)),IF(F$7&lt;&gt;F$5,IF(F56&lt;6,"forte",10^(((F56*LOG(F$4/F$6))+((F$5*LOG(F$6))-(F$7*LOG(F$4))))/(F$5-F$7))),"-"),"-")</f>
        <v>-</v>
      </c>
      <c r="G57" s="59" t="str">
        <f aca="false">IF(AND(ISNUMBER(G56),ISNUMBER(G$4)),IF(G$7&lt;&gt;G$5,IF(G56&lt;6,"forte",10^(((G56*LOG(G$4/G$6))+((G$5*LOG(G$6))-(G$7*LOG(G$4))))/(G$5-G$7))),"-"),"-")</f>
        <v>-</v>
      </c>
      <c r="H57" s="59" t="str">
        <f aca="false">IF(AND(ISNUMBER(H56),ISNUMBER(H$4)),IF(H$7&lt;&gt;H$5,IF(H56&lt;6,"forte",10^(((H56*LOG(H$4/H$6))+((H$5*LOG(H$6))-(H$7*LOG(H$4))))/(H$5-H$7))),"-"),"-")</f>
        <v>-</v>
      </c>
      <c r="I57" s="59" t="str">
        <f aca="false">IF(AND(ISNUMBER(I56),ISNUMBER(I$4)),IF(I$7&lt;&gt;I$5,IF(I56&lt;6,"forte",10^(((I56*LOG(I$4/I$6))+((I$5*LOG(I$6))-(I$7*LOG(I$4))))/(I$5-I$7))),"-"),"-")</f>
        <v>-</v>
      </c>
      <c r="J57" s="59" t="str">
        <f aca="false">IF(AND(ISNUMBER(J56),ISNUMBER(J$4)),IF(J$7&lt;&gt;J$5,IF(J56&lt;6,"forte",10^(((J56*LOG(J$4/J$6))+((J$5*LOG(J$6))-(J$7*LOG(J$4))))/(J$5-J$7))),"-"),"-")</f>
        <v>-</v>
      </c>
    </row>
    <row r="58" s="56" customFormat="true" ht="14" hidden="false" customHeight="true" outlineLevel="0" collapsed="false">
      <c r="B58" s="61" t="s">
        <v>32</v>
      </c>
      <c r="C58" s="63" t="str">
        <f aca="false">IF(ISNUMBER(C56),IF(C56&gt;C$5,"Sensible",IF(C56&lt;=C$7,"Résistant","Intermédiaire")),"-")</f>
        <v>-</v>
      </c>
      <c r="D58" s="63" t="str">
        <f aca="false">IF(ISNUMBER(D56),IF(D56&gt;D$5,"Sensible",IF(D56&lt;=D$7,"Résistant","Intermédiaire")),"-")</f>
        <v>-</v>
      </c>
      <c r="E58" s="63" t="str">
        <f aca="false">IF(ISNUMBER(E56),IF(E56&gt;E$5,"Sensible",IF(E56&lt;=E$7,"Résistant","Intermédiaire")),"-")</f>
        <v>-</v>
      </c>
      <c r="F58" s="63" t="str">
        <f aca="false">IF(ISNUMBER(F56),IF(F56&gt;F$5,"Sensible",IF(F56&lt;=F$7,"Résistant","Intermédiaire")),"-")</f>
        <v>-</v>
      </c>
      <c r="G58" s="63" t="str">
        <f aca="false">IF(ISNUMBER(G56),IF(G56&gt;G$5,"Sensible",IF(G56&lt;=G$7,"Résistant","Intermédiaire")),"-")</f>
        <v>-</v>
      </c>
      <c r="H58" s="63" t="str">
        <f aca="false">IF(ISNUMBER(H56),IF(H56&gt;H$5,"Sensible",IF(H56&lt;=H$7,"Résistant","Intermédiaire")),"-")</f>
        <v>-</v>
      </c>
      <c r="I58" s="63" t="str">
        <f aca="false">IF(ISNUMBER(I56),IF(I56&gt;I$5,"Sensible",IF(I56&lt;=I$7,"Résistant","Intermédiaire")),"-")</f>
        <v>-</v>
      </c>
      <c r="J58" s="63" t="str">
        <f aca="false">IF(ISNUMBER(J56),IF(J56&gt;J$5,"Sensible",IF(J56&lt;=J$7,"Résistant","Intermédiaire")),"-")</f>
        <v>-</v>
      </c>
    </row>
    <row r="59" s="71" customFormat="true" ht="14" hidden="false" customHeight="true" outlineLevel="0" collapsed="false">
      <c r="A59" s="67"/>
      <c r="B59" s="72" t="s">
        <v>76</v>
      </c>
      <c r="C59" s="70"/>
      <c r="D59" s="70"/>
      <c r="E59" s="70"/>
      <c r="F59" s="70"/>
      <c r="G59" s="70"/>
      <c r="H59" s="70"/>
      <c r="I59" s="70"/>
      <c r="J59" s="70"/>
    </row>
    <row r="60" s="56" customFormat="true" ht="14" hidden="false" customHeight="true" outlineLevel="0" collapsed="false">
      <c r="A60" s="56" t="n">
        <f aca="false">A57+1</f>
        <v>15</v>
      </c>
      <c r="B60" s="57" t="s">
        <v>30</v>
      </c>
      <c r="C60" s="59" t="str">
        <f aca="false">IF(AND(ISNUMBER(C59),ISNUMBER(C$4)),IF(C$7&lt;&gt;C$5,IF(C59&lt;6,"forte",10^(((C59*LOG(C$4/C$6))+((C$5*LOG(C$6))-(C$7*LOG(C$4))))/(C$5-C$7))),"-"),"-")</f>
        <v>-</v>
      </c>
      <c r="D60" s="59" t="str">
        <f aca="false">IF(AND(ISNUMBER(D59),ISNUMBER(D$4)),IF(D$7&lt;&gt;D$5,IF(D59&lt;6,"forte",10^(((D59*LOG(D$4/D$6))+((D$5*LOG(D$6))-(D$7*LOG(D$4))))/(D$5-D$7))),"-"),"-")</f>
        <v>-</v>
      </c>
      <c r="E60" s="59" t="str">
        <f aca="false">IF(AND(ISNUMBER(E59),ISNUMBER(E$4)),IF(E$7&lt;&gt;E$5,IF(E59&lt;6,"forte",10^(((E59*LOG(E$4/E$6))+((E$5*LOG(E$6))-(E$7*LOG(E$4))))/(E$5-E$7))),"-"),"-")</f>
        <v>-</v>
      </c>
      <c r="F60" s="59" t="str">
        <f aca="false">IF(AND(ISNUMBER(F59),ISNUMBER(F$4)),IF(F$7&lt;&gt;F$5,IF(F59&lt;6,"forte",10^(((F59*LOG(F$4/F$6))+((F$5*LOG(F$6))-(F$7*LOG(F$4))))/(F$5-F$7))),"-"),"-")</f>
        <v>-</v>
      </c>
      <c r="G60" s="59" t="str">
        <f aca="false">IF(AND(ISNUMBER(G59),ISNUMBER(G$4)),IF(G$7&lt;&gt;G$5,IF(G59&lt;6,"forte",10^(((G59*LOG(G$4/G$6))+((G$5*LOG(G$6))-(G$7*LOG(G$4))))/(G$5-G$7))),"-"),"-")</f>
        <v>-</v>
      </c>
      <c r="H60" s="59" t="str">
        <f aca="false">IF(AND(ISNUMBER(H59),ISNUMBER(H$4)),IF(H$7&lt;&gt;H$5,IF(H59&lt;6,"forte",10^(((H59*LOG(H$4/H$6))+((H$5*LOG(H$6))-(H$7*LOG(H$4))))/(H$5-H$7))),"-"),"-")</f>
        <v>-</v>
      </c>
      <c r="I60" s="59" t="str">
        <f aca="false">IF(AND(ISNUMBER(I59),ISNUMBER(I$4)),IF(I$7&lt;&gt;I$5,IF(I59&lt;6,"forte",10^(((I59*LOG(I$4/I$6))+((I$5*LOG(I$6))-(I$7*LOG(I$4))))/(I$5-I$7))),"-"),"-")</f>
        <v>-</v>
      </c>
      <c r="J60" s="59" t="str">
        <f aca="false">IF(AND(ISNUMBER(J59),ISNUMBER(J$4)),IF(J$7&lt;&gt;J$5,IF(J59&lt;6,"forte",10^(((J59*LOG(J$4/J$6))+((J$5*LOG(J$6))-(J$7*LOG(J$4))))/(J$5-J$7))),"-"),"-")</f>
        <v>-</v>
      </c>
    </row>
    <row r="61" s="56" customFormat="true" ht="14" hidden="false" customHeight="true" outlineLevel="0" collapsed="false">
      <c r="B61" s="61" t="s">
        <v>32</v>
      </c>
      <c r="C61" s="63" t="str">
        <f aca="false">IF(ISNUMBER(C59),IF(C59&gt;C$5,"Sensible",IF(C59&lt;=C$7,"Résistant","Intermédiaire")),"-")</f>
        <v>-</v>
      </c>
      <c r="D61" s="63" t="str">
        <f aca="false">IF(ISNUMBER(D59),IF(D59&gt;D$5,"Sensible",IF(D59&lt;=D$7,"Résistant","Intermédiaire")),"-")</f>
        <v>-</v>
      </c>
      <c r="E61" s="63" t="str">
        <f aca="false">IF(ISNUMBER(E59),IF(E59&gt;E$5,"Sensible",IF(E59&lt;=E$7,"Résistant","Intermédiaire")),"-")</f>
        <v>-</v>
      </c>
      <c r="F61" s="63" t="str">
        <f aca="false">IF(ISNUMBER(F59),IF(F59&gt;F$5,"Sensible",IF(F59&lt;=F$7,"Résistant","Intermédiaire")),"-")</f>
        <v>-</v>
      </c>
      <c r="G61" s="63" t="str">
        <f aca="false">IF(ISNUMBER(G59),IF(G59&gt;G$5,"Sensible",IF(G59&lt;=G$7,"Résistant","Intermédiaire")),"-")</f>
        <v>-</v>
      </c>
      <c r="H61" s="63" t="str">
        <f aca="false">IF(ISNUMBER(H59),IF(H59&gt;H$5,"Sensible",IF(H59&lt;=H$7,"Résistant","Intermédiaire")),"-")</f>
        <v>-</v>
      </c>
      <c r="I61" s="63" t="str">
        <f aca="false">IF(ISNUMBER(I59),IF(I59&gt;I$5,"Sensible",IF(I59&lt;=I$7,"Résistant","Intermédiaire")),"-")</f>
        <v>-</v>
      </c>
      <c r="J61" s="63" t="str">
        <f aca="false">IF(ISNUMBER(J59),IF(J59&gt;J$5,"Sensible",IF(J59&lt;=J$7,"Résistant","Intermédiaire")),"-")</f>
        <v>-</v>
      </c>
    </row>
    <row r="62" s="71" customFormat="true" ht="14" hidden="false" customHeight="true" outlineLevel="0" collapsed="false">
      <c r="A62" s="67"/>
      <c r="B62" s="72" t="s">
        <v>76</v>
      </c>
      <c r="C62" s="70"/>
      <c r="D62" s="70"/>
      <c r="E62" s="70"/>
      <c r="F62" s="70"/>
      <c r="G62" s="70"/>
      <c r="H62" s="70"/>
      <c r="I62" s="70"/>
      <c r="J62" s="70"/>
    </row>
    <row r="63" s="56" customFormat="true" ht="14" hidden="false" customHeight="true" outlineLevel="0" collapsed="false">
      <c r="A63" s="56" t="n">
        <f aca="false">A60+1</f>
        <v>16</v>
      </c>
      <c r="B63" s="57" t="s">
        <v>30</v>
      </c>
      <c r="C63" s="59" t="str">
        <f aca="false">IF(AND(ISNUMBER(C62),ISNUMBER(C$4)),IF(C$7&lt;&gt;C$5,IF(C62&lt;6,"forte",10^(((C62*LOG(C$4/C$6))+((C$5*LOG(C$6))-(C$7*LOG(C$4))))/(C$5-C$7))),"-"),"-")</f>
        <v>-</v>
      </c>
      <c r="D63" s="59" t="str">
        <f aca="false">IF(AND(ISNUMBER(D62),ISNUMBER(D$4)),IF(D$7&lt;&gt;D$5,IF(D62&lt;6,"forte",10^(((D62*LOG(D$4/D$6))+((D$5*LOG(D$6))-(D$7*LOG(D$4))))/(D$5-D$7))),"-"),"-")</f>
        <v>-</v>
      </c>
      <c r="E63" s="59" t="str">
        <f aca="false">IF(AND(ISNUMBER(E62),ISNUMBER(E$4)),IF(E$7&lt;&gt;E$5,IF(E62&lt;6,"forte",10^(((E62*LOG(E$4/E$6))+((E$5*LOG(E$6))-(E$7*LOG(E$4))))/(E$5-E$7))),"-"),"-")</f>
        <v>-</v>
      </c>
      <c r="F63" s="59" t="str">
        <f aca="false">IF(AND(ISNUMBER(F62),ISNUMBER(F$4)),IF(F$7&lt;&gt;F$5,IF(F62&lt;6,"forte",10^(((F62*LOG(F$4/F$6))+((F$5*LOG(F$6))-(F$7*LOG(F$4))))/(F$5-F$7))),"-"),"-")</f>
        <v>-</v>
      </c>
      <c r="G63" s="59" t="str">
        <f aca="false">IF(AND(ISNUMBER(G62),ISNUMBER(G$4)),IF(G$7&lt;&gt;G$5,IF(G62&lt;6,"forte",10^(((G62*LOG(G$4/G$6))+((G$5*LOG(G$6))-(G$7*LOG(G$4))))/(G$5-G$7))),"-"),"-")</f>
        <v>-</v>
      </c>
      <c r="H63" s="59" t="str">
        <f aca="false">IF(AND(ISNUMBER(H62),ISNUMBER(H$4)),IF(H$7&lt;&gt;H$5,IF(H62&lt;6,"forte",10^(((H62*LOG(H$4/H$6))+((H$5*LOG(H$6))-(H$7*LOG(H$4))))/(H$5-H$7))),"-"),"-")</f>
        <v>-</v>
      </c>
      <c r="I63" s="59" t="str">
        <f aca="false">IF(AND(ISNUMBER(I62),ISNUMBER(I$4)),IF(I$7&lt;&gt;I$5,IF(I62&lt;6,"forte",10^(((I62*LOG(I$4/I$6))+((I$5*LOG(I$6))-(I$7*LOG(I$4))))/(I$5-I$7))),"-"),"-")</f>
        <v>-</v>
      </c>
      <c r="J63" s="59" t="str">
        <f aca="false">IF(AND(ISNUMBER(J62),ISNUMBER(J$4)),IF(J$7&lt;&gt;J$5,IF(J62&lt;6,"forte",10^(((J62*LOG(J$4/J$6))+((J$5*LOG(J$6))-(J$7*LOG(J$4))))/(J$5-J$7))),"-"),"-")</f>
        <v>-</v>
      </c>
    </row>
    <row r="64" s="56" customFormat="true" ht="14" hidden="false" customHeight="true" outlineLevel="0" collapsed="false">
      <c r="B64" s="61" t="s">
        <v>32</v>
      </c>
      <c r="C64" s="63" t="str">
        <f aca="false">IF(ISNUMBER(C62),IF(C62&gt;C$5,"Sensible",IF(C62&lt;=C$7,"Résistant","Intermédiaire")),"-")</f>
        <v>-</v>
      </c>
      <c r="D64" s="63" t="str">
        <f aca="false">IF(ISNUMBER(D62),IF(D62&gt;D$5,"Sensible",IF(D62&lt;=D$7,"Résistant","Intermédiaire")),"-")</f>
        <v>-</v>
      </c>
      <c r="E64" s="63" t="str">
        <f aca="false">IF(ISNUMBER(E62),IF(E62&gt;E$5,"Sensible",IF(E62&lt;=E$7,"Résistant","Intermédiaire")),"-")</f>
        <v>-</v>
      </c>
      <c r="F64" s="63" t="str">
        <f aca="false">IF(ISNUMBER(F62),IF(F62&gt;F$5,"Sensible",IF(F62&lt;=F$7,"Résistant","Intermédiaire")),"-")</f>
        <v>-</v>
      </c>
      <c r="G64" s="63" t="str">
        <f aca="false">IF(ISNUMBER(G62),IF(G62&gt;G$5,"Sensible",IF(G62&lt;=G$7,"Résistant","Intermédiaire")),"-")</f>
        <v>-</v>
      </c>
      <c r="H64" s="63" t="str">
        <f aca="false">IF(ISNUMBER(H62),IF(H62&gt;H$5,"Sensible",IF(H62&lt;=H$7,"Résistant","Intermédiaire")),"-")</f>
        <v>-</v>
      </c>
      <c r="I64" s="63" t="str">
        <f aca="false">IF(ISNUMBER(I62),IF(I62&gt;I$5,"Sensible",IF(I62&lt;=I$7,"Résistant","Intermédiaire")),"-")</f>
        <v>-</v>
      </c>
      <c r="J64" s="63" t="str">
        <f aca="false">IF(ISNUMBER(J62),IF(J62&gt;J$5,"Sensible",IF(J62&lt;=J$7,"Résistant","Intermédiaire")),"-")</f>
        <v>-</v>
      </c>
    </row>
  </sheetData>
  <conditionalFormatting sqref="C15:H15 J15 C19:J19 C22:J22 C25:J25 C28:J28 C31:J31 C34:J34 C37:J37 C40:J40 C43:J43 C46:J46 C49:J49 C52:J52 C55:J55 C58:J58 C61:J61 C64:J64">
    <cfRule type="cellIs" priority="2" operator="equal" aboveAverage="0" equalAverage="0" bottom="0" percent="0" rank="0" text="" dxfId="15">
      <formula>"Sensible"</formula>
    </cfRule>
    <cfRule type="cellIs" priority="3" operator="equal" aboveAverage="0" equalAverage="0" bottom="0" percent="0" rank="0" text="" dxfId="16">
      <formula>"Résistant"</formula>
    </cfRule>
    <cfRule type="cellIs" priority="4" operator="equal" aboveAverage="0" equalAverage="0" bottom="0" percent="0" rank="0" text="" dxfId="17">
      <formula>"Intermédiaire"</formula>
    </cfRule>
  </conditionalFormatting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4.82"/>
    <col collapsed="false" customWidth="true" hidden="false" outlineLevel="0" max="8" min="3" style="1" width="6.32"/>
    <col collapsed="false" customWidth="true" hidden="false" outlineLevel="0" max="9" min="9" style="0" width="8.99"/>
    <col collapsed="false" customWidth="true" hidden="false" outlineLevel="0" max="15" min="10" style="1" width="6.32"/>
    <col collapsed="false" customWidth="false" hidden="false" outlineLevel="0" max="257" min="16" style="1" width="10.83"/>
  </cols>
  <sheetData>
    <row r="1" customFormat="false" ht="15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J1" s="40"/>
      <c r="K1" s="40"/>
      <c r="L1" s="40"/>
      <c r="M1" s="40"/>
      <c r="N1" s="40"/>
      <c r="O1" s="40"/>
    </row>
    <row r="2" customFormat="false" ht="15" hidden="false" customHeight="false" outlineLevel="0" collapsed="false">
      <c r="C2" s="1" t="s">
        <v>104</v>
      </c>
      <c r="J2" s="1" t="s">
        <v>105</v>
      </c>
    </row>
    <row r="3" customFormat="false" ht="28" hidden="false" customHeight="true" outlineLevel="0" collapsed="false">
      <c r="C3" s="2" t="s">
        <v>64</v>
      </c>
      <c r="D3" s="2" t="s">
        <v>15</v>
      </c>
      <c r="E3" s="2" t="s">
        <v>10</v>
      </c>
      <c r="F3" s="2" t="s">
        <v>11</v>
      </c>
      <c r="G3" s="2" t="s">
        <v>13</v>
      </c>
      <c r="H3" s="2" t="s">
        <v>67</v>
      </c>
      <c r="J3" s="2" t="s">
        <v>64</v>
      </c>
      <c r="K3" s="2" t="s">
        <v>15</v>
      </c>
      <c r="L3" s="2" t="s">
        <v>10</v>
      </c>
      <c r="M3" s="2" t="s">
        <v>11</v>
      </c>
      <c r="N3" s="2" t="s">
        <v>13</v>
      </c>
      <c r="O3" s="2" t="s">
        <v>67</v>
      </c>
    </row>
    <row r="4" customFormat="false" ht="16" hidden="false" customHeight="true" outlineLevel="0" collapsed="false">
      <c r="B4" s="3" t="s">
        <v>24</v>
      </c>
      <c r="C4" s="4" t="n">
        <v>4</v>
      </c>
      <c r="D4" s="4" t="n">
        <v>4</v>
      </c>
      <c r="E4" s="4" t="n">
        <v>8</v>
      </c>
      <c r="F4" s="4" t="n">
        <v>1</v>
      </c>
      <c r="G4" s="4" t="n">
        <v>4</v>
      </c>
      <c r="H4" s="4" t="n">
        <v>4</v>
      </c>
      <c r="J4" s="4" t="n">
        <v>4</v>
      </c>
      <c r="K4" s="4" t="n">
        <v>4</v>
      </c>
      <c r="L4" s="4" t="n">
        <v>8</v>
      </c>
      <c r="M4" s="4" t="n">
        <v>1</v>
      </c>
      <c r="N4" s="4" t="n">
        <v>4</v>
      </c>
      <c r="O4" s="4" t="n">
        <v>4</v>
      </c>
    </row>
    <row r="5" customFormat="false" ht="16" hidden="false" customHeight="true" outlineLevel="0" collapsed="false">
      <c r="B5" s="3" t="s">
        <v>26</v>
      </c>
      <c r="C5" s="5" t="n">
        <v>19</v>
      </c>
      <c r="D5" s="5" t="n">
        <v>21</v>
      </c>
      <c r="E5" s="5" t="n">
        <v>18</v>
      </c>
      <c r="F5" s="5" t="n">
        <v>22</v>
      </c>
      <c r="G5" s="5" t="n">
        <v>16</v>
      </c>
      <c r="H5" s="5" t="n">
        <v>19</v>
      </c>
      <c r="J5" s="5" t="n">
        <v>19</v>
      </c>
      <c r="K5" s="5" t="n">
        <v>21</v>
      </c>
      <c r="L5" s="5" t="n">
        <v>18</v>
      </c>
      <c r="M5" s="5" t="n">
        <v>22</v>
      </c>
      <c r="N5" s="5" t="n">
        <v>16</v>
      </c>
      <c r="O5" s="5" t="n">
        <v>19</v>
      </c>
    </row>
    <row r="6" customFormat="false" ht="16" hidden="false" customHeight="true" outlineLevel="0" collapsed="false">
      <c r="B6" s="3" t="s">
        <v>27</v>
      </c>
      <c r="C6" s="4" t="n">
        <v>16</v>
      </c>
      <c r="D6" s="4" t="n">
        <v>32</v>
      </c>
      <c r="E6" s="4" t="n">
        <v>32</v>
      </c>
      <c r="F6" s="4" t="n">
        <v>4</v>
      </c>
      <c r="G6" s="4" t="n">
        <v>8</v>
      </c>
      <c r="H6" s="4" t="n">
        <v>16</v>
      </c>
      <c r="J6" s="4" t="n">
        <v>16</v>
      </c>
      <c r="K6" s="4" t="n">
        <v>32</v>
      </c>
      <c r="L6" s="4" t="n">
        <v>32</v>
      </c>
      <c r="M6" s="4" t="n">
        <v>4</v>
      </c>
      <c r="N6" s="4" t="n">
        <v>8</v>
      </c>
      <c r="O6" s="4" t="n">
        <v>16</v>
      </c>
    </row>
    <row r="7" customFormat="false" ht="16" hidden="false" customHeight="true" outlineLevel="0" collapsed="false">
      <c r="B7" s="6" t="s">
        <v>28</v>
      </c>
      <c r="C7" s="7" t="n">
        <v>14</v>
      </c>
      <c r="D7" s="7" t="n">
        <v>15</v>
      </c>
      <c r="E7" s="7" t="n">
        <v>12</v>
      </c>
      <c r="F7" s="7" t="n">
        <v>17</v>
      </c>
      <c r="G7" s="7" t="n">
        <v>14</v>
      </c>
      <c r="H7" s="7" t="n">
        <v>14</v>
      </c>
      <c r="J7" s="7" t="n">
        <v>14</v>
      </c>
      <c r="K7" s="7" t="n">
        <v>15</v>
      </c>
      <c r="L7" s="7" t="n">
        <v>12</v>
      </c>
      <c r="M7" s="7" t="n">
        <v>17</v>
      </c>
      <c r="N7" s="7" t="n">
        <v>14</v>
      </c>
      <c r="O7" s="7" t="n">
        <v>14</v>
      </c>
    </row>
    <row r="8" s="16" customFormat="true" ht="9" hidden="false" customHeight="true" outlineLevel="0" collapsed="false">
      <c r="B8" s="17"/>
      <c r="C8" s="18"/>
      <c r="D8" s="18"/>
      <c r="E8" s="18"/>
      <c r="F8" s="18"/>
      <c r="G8" s="18"/>
      <c r="H8" s="18"/>
      <c r="J8" s="18"/>
      <c r="K8" s="18"/>
      <c r="L8" s="18"/>
      <c r="M8" s="18"/>
      <c r="N8" s="18"/>
      <c r="O8" s="18"/>
    </row>
    <row r="9" s="48" customFormat="true" ht="22" hidden="false" customHeight="true" outlineLevel="0" collapsed="false">
      <c r="A9" s="43" t="s">
        <v>68</v>
      </c>
      <c r="B9" s="44"/>
      <c r="C9" s="46" t="str">
        <f aca="false">C3</f>
        <v>AMX</v>
      </c>
      <c r="D9" s="46" t="str">
        <f aca="false">D3</f>
        <v>CTX</v>
      </c>
      <c r="E9" s="46" t="str">
        <f aca="false">E3</f>
        <v>CF</v>
      </c>
      <c r="F9" s="46" t="str">
        <f aca="false">F3</f>
        <v>E</v>
      </c>
      <c r="G9" s="46" t="str">
        <f aca="false">G3</f>
        <v>GM</v>
      </c>
      <c r="H9" s="46" t="str">
        <f aca="false">H3</f>
        <v>RA</v>
      </c>
      <c r="J9" s="46" t="str">
        <f aca="false">J3</f>
        <v>AMX</v>
      </c>
      <c r="K9" s="46" t="str">
        <f aca="false">K3</f>
        <v>CTX</v>
      </c>
      <c r="L9" s="46" t="str">
        <f aca="false">L3</f>
        <v>CF</v>
      </c>
      <c r="M9" s="46" t="str">
        <f aca="false">M3</f>
        <v>E</v>
      </c>
      <c r="N9" s="46" t="str">
        <f aca="false">N3</f>
        <v>GM</v>
      </c>
      <c r="O9" s="46" t="str">
        <f aca="false">O3</f>
        <v>RA</v>
      </c>
    </row>
    <row r="10" s="96" customFormat="true" ht="17" hidden="false" customHeight="true" outlineLevel="0" collapsed="false">
      <c r="A10" s="93"/>
      <c r="B10" s="94" t="s">
        <v>69</v>
      </c>
      <c r="C10" s="95" t="n">
        <f aca="false">AVERAGE(C17,C20,C23,C26,C29,C32,C35,C38,C41,C44,C47,C50,C53,C56,C59)</f>
        <v>23.875</v>
      </c>
      <c r="D10" s="95" t="n">
        <f aca="false">AVERAGE(D17,D20,D23,D26,D29,D32,D35,D38,D41,D44,D47,D50,D53,D56,D59)</f>
        <v>36.5</v>
      </c>
      <c r="E10" s="95" t="n">
        <f aca="false">AVERAGE(E17,E20,E23,E26,E29,E32,E35,E38,E41,E44,E47,E50,E53,E56,E59)</f>
        <v>21.75</v>
      </c>
      <c r="F10" s="95" t="n">
        <f aca="false">AVERAGE(F17,F20,F23,F26,F29,F32,F35,F38,F41,F44,F47,F50,F53,F56,F59)</f>
        <v>12.125</v>
      </c>
      <c r="G10" s="95" t="n">
        <f aca="false">AVERAGE(G17,G20,G23,G26,G29,G32,G35,G38,G41,G44,G47,G50,G53,G56,G59)</f>
        <v>29.125</v>
      </c>
      <c r="H10" s="95" t="n">
        <f aca="false">AVERAGE(H17,H20,H23,H26,H29,H32,H35,H38,H41,H44,H47,H50,H53,H56,H59)</f>
        <v>22.125</v>
      </c>
      <c r="J10" s="95" t="n">
        <f aca="false">AVERAGE(J17,J20,J23,J26,J29,J32,J35,J38,J41,J44,J47,J50,J53,J56,J59,J62)</f>
        <v>41.2</v>
      </c>
      <c r="K10" s="95" t="n">
        <f aca="false">AVERAGE(K17,K20,K23,K26,K29,K32,K35,K38,K41,K44,K47,K50,K53,K56,K59,K62)</f>
        <v>33.2</v>
      </c>
      <c r="L10" s="95" t="n">
        <f aca="false">AVERAGE(L17,L20,L23,L26,L29,L32,L35,L38,L41,L44,L47,L50,L53,L56,L59,L62)</f>
        <v>41.2</v>
      </c>
      <c r="M10" s="95" t="n">
        <f aca="false">AVERAGE(M17,M20,M23,M26,M29,M32,M35,M38,M41,M44,M47,M50,M53,M56,M59,M62)</f>
        <v>40.4</v>
      </c>
      <c r="N10" s="95" t="n">
        <f aca="false">AVERAGE(N17,N20,N23,N26,N29,N32,N35,N38,N41,N44,N47,N50,N53,N56,N59,N62)</f>
        <v>30.4</v>
      </c>
      <c r="O10" s="95" t="n">
        <f aca="false">AVERAGE(O17,O20,O23,O26,O29,O32,O35,O38,O41,O44,O47,O50,O53,O56,O59,O62)</f>
        <v>46.8</v>
      </c>
    </row>
    <row r="11" s="96" customFormat="true" ht="17" hidden="false" customHeight="true" outlineLevel="0" collapsed="false">
      <c r="A11" s="93"/>
      <c r="B11" s="94" t="s">
        <v>70</v>
      </c>
      <c r="C11" s="95" t="n">
        <f aca="false">STDEV(C17,C20,C23,C26,C29,C32,C35,C38,C41,C44,C47,C50,C53,C56,C59)</f>
        <v>2.79987244607423</v>
      </c>
      <c r="D11" s="95" t="n">
        <f aca="false">STDEV(D17,D20,D23,D26,D29,D32,D35,D38,D41,D44,D47,D50,D53,D56,D59)</f>
        <v>5.0709255283711</v>
      </c>
      <c r="E11" s="95" t="n">
        <f aca="false">STDEV(E17,E20,E23,E26,E29,E32,E35,E38,E41,E44,E47,E50,E53,E56,E59)</f>
        <v>1.75254916376933</v>
      </c>
      <c r="F11" s="95" t="n">
        <f aca="false">STDEV(F17,F20,F23,F26,F29,F32,F35,F38,F41,F44,F47,F50,F53,F56,F59)</f>
        <v>2.58774584753383</v>
      </c>
      <c r="G11" s="95" t="n">
        <f aca="false">STDEV(G17,G20,G23,G26,G29,G32,G35,G38,G41,G44,G47,G50,G53,G56,G59)</f>
        <v>2.16712449375401</v>
      </c>
      <c r="H11" s="95" t="n">
        <f aca="false">STDEV(H17,H20,H23,H26,H29,H32,H35,H38,H41,H44,H47,H50,H53,H56,H59)</f>
        <v>4.08612635284674</v>
      </c>
      <c r="J11" s="95" t="n">
        <f aca="false">STDEV(J17,J20,J23,J26,J29,J32,J35,J38,J41,J44,J47,J50,J53,J56,J59,J62)</f>
        <v>3.63318042491699</v>
      </c>
      <c r="K11" s="95" t="n">
        <f aca="false">STDEV(K17,K20,K23,K26,K29,K32,K35,K38,K41,K44,K47,K50,K53,K56,K59,K62)</f>
        <v>4.60434577328854</v>
      </c>
      <c r="L11" s="95" t="n">
        <f aca="false">STDEV(L17,L20,L23,L26,L29,L32,L35,L38,L41,L44,L47,L50,L53,L56,L59,L62)</f>
        <v>2.28035085019828</v>
      </c>
      <c r="M11" s="95" t="n">
        <f aca="false">STDEV(M17,M20,M23,M26,M29,M32,M35,M38,M41,M44,M47,M50,M53,M56,M59,M62)</f>
        <v>5.72712842531054</v>
      </c>
      <c r="N11" s="95" t="n">
        <f aca="false">STDEV(N17,N20,N23,N26,N29,N32,N35,N38,N41,N44,N47,N50,N53,N56,N59,N62)</f>
        <v>1.67332005306815</v>
      </c>
      <c r="O11" s="95" t="n">
        <f aca="false">STDEV(O17,O20,O23,O26,O29,O32,O35,O38,O41,O44,O47,O50,O53,O56,O59,O62)</f>
        <v>4.14728827066554</v>
      </c>
    </row>
    <row r="12" s="96" customFormat="true" ht="17" hidden="false" customHeight="true" outlineLevel="0" collapsed="false">
      <c r="A12" s="93"/>
      <c r="B12" s="94" t="s">
        <v>71</v>
      </c>
      <c r="C12" s="95" t="n">
        <f aca="false">MAX(C17,C20,C23,C26,C29,C32,C35,C38,C41,C44,C47,C50,C53,C56,C59)</f>
        <v>27</v>
      </c>
      <c r="D12" s="95" t="n">
        <f aca="false">MAX(D17,D20,D23,D26,D29,D32,D35,D38,D41,D44,D47,D50,D53,D56,D59)</f>
        <v>40</v>
      </c>
      <c r="E12" s="95" t="n">
        <f aca="false">MAX(E17,E20,E23,E26,E29,E32,E35,E38,E41,E44,E47,E50,E53,E56,E59)</f>
        <v>25</v>
      </c>
      <c r="F12" s="95" t="n">
        <f aca="false">MAX(F17,F20,F23,F26,F29,F32,F35,F38,F41,F44,F47,F50,F53,F56,F59)</f>
        <v>16</v>
      </c>
      <c r="G12" s="95" t="n">
        <f aca="false">MAX(G17,G20,G23,G26,G29,G32,G35,G38,G41,G44,G47,G50,G53,G56,G59)</f>
        <v>31</v>
      </c>
      <c r="H12" s="95" t="n">
        <f aca="false">MAX(H17,H20,H23,H26,H29,H32,H35,H38,H41,H44,H47,H50,H53,H56,H59)</f>
        <v>30</v>
      </c>
      <c r="J12" s="95" t="n">
        <f aca="false">MAX(J17,J20,J23,J26,J29,J32,J35,J38,J41,J44,J47,J50,J53,J56,J59,J62)</f>
        <v>46</v>
      </c>
      <c r="K12" s="95" t="n">
        <f aca="false">MAX(K17,K20,K23,K26,K29,K32,K35,K38,K41,K44,K47,K50,K53,K56,K59,K62)</f>
        <v>40</v>
      </c>
      <c r="L12" s="95" t="n">
        <f aca="false">MAX(L17,L20,L23,L26,L29,L32,L35,L38,L41,L44,L47,L50,L53,L56,L59,L62)</f>
        <v>44</v>
      </c>
      <c r="M12" s="95" t="n">
        <f aca="false">MAX(M17,M20,M23,M26,M29,M32,M35,M38,M41,M44,M47,M50,M53,M56,M59,M62)</f>
        <v>50</v>
      </c>
      <c r="N12" s="95" t="n">
        <f aca="false">MAX(N17,N20,N23,N26,N29,N32,N35,N38,N41,N44,N47,N50,N53,N56,N59,N62)</f>
        <v>32</v>
      </c>
      <c r="O12" s="95" t="n">
        <f aca="false">MAX(O17,O20,O23,O26,O29,O32,O35,O38,O41,O44,O47,O50,O53,O56,O59,O62)</f>
        <v>50</v>
      </c>
    </row>
    <row r="13" s="100" customFormat="true" ht="17" hidden="false" customHeight="true" outlineLevel="0" collapsed="false">
      <c r="A13" s="97"/>
      <c r="B13" s="98" t="s">
        <v>72</v>
      </c>
      <c r="C13" s="99" t="n">
        <f aca="false">MIN(C17,C20,C23,C26,C29,C32,C35,C38,C41,C44,C47,C50,C53,C56,C59)</f>
        <v>18</v>
      </c>
      <c r="D13" s="99" t="n">
        <f aca="false">MIN(D17,D20,D23,D26,D29,D32,D35,D38,D41,D44,D47,D50,D53,D56,D59)</f>
        <v>25</v>
      </c>
      <c r="E13" s="99" t="n">
        <f aca="false">MIN(E17,E20,E23,E26,E29,E32,E35,E38,E41,E44,E47,E50,E53,E56,E59)</f>
        <v>20</v>
      </c>
      <c r="F13" s="99" t="n">
        <f aca="false">MIN(F17,F20,F23,F26,F29,F32,F35,F38,F41,F44,F47,F50,F53,F56,F59)</f>
        <v>8</v>
      </c>
      <c r="G13" s="99" t="n">
        <f aca="false">MIN(G17,G20,G23,G26,G29,G32,G35,G38,G41,G44,G47,G50,G53,G56,G59)</f>
        <v>24</v>
      </c>
      <c r="H13" s="99" t="n">
        <f aca="false">MIN(H17,H20,H23,H26,H29,H32,H35,H38,H41,H44,H47,H50,H53,H56,H59)</f>
        <v>16</v>
      </c>
      <c r="J13" s="99" t="n">
        <f aca="false">MIN(J17,J20,J23,J26,J29,J32,J35,J38,J41,J44,J47,J50,J53,J56,J59,J62)</f>
        <v>36</v>
      </c>
      <c r="K13" s="99" t="n">
        <f aca="false">MIN(K17,K20,K23,K26,K29,K32,K35,K38,K41,K44,K47,K50,K53,K56,K59,K62)</f>
        <v>28</v>
      </c>
      <c r="L13" s="99" t="n">
        <f aca="false">MIN(L17,L20,L23,L26,L29,L32,L35,L38,L41,L44,L47,L50,L53,L56,L59,L62)</f>
        <v>38</v>
      </c>
      <c r="M13" s="99" t="n">
        <f aca="false">MIN(M17,M20,M23,M26,M29,M32,M35,M38,M41,M44,M47,M50,M53,M56,M59,M62)</f>
        <v>36</v>
      </c>
      <c r="N13" s="99" t="n">
        <f aca="false">MIN(N17,N20,N23,N26,N29,N32,N35,N38,N41,N44,N47,N50,N53,N56,N59,N62)</f>
        <v>28</v>
      </c>
      <c r="O13" s="99" t="n">
        <f aca="false">MIN(O17,O20,O23,O26,O29,O32,O35,O38,O41,O44,O47,O50,O53,O56,O59,O62)</f>
        <v>40</v>
      </c>
    </row>
    <row r="14" s="56" customFormat="true" ht="14" hidden="false" customHeight="true" outlineLevel="0" collapsed="false">
      <c r="A14" s="53"/>
      <c r="B14" s="57" t="s">
        <v>73</v>
      </c>
      <c r="C14" s="59" t="n">
        <f aca="false">IF(AND(ISNUMBER(C10),ISNUMBER(C$4)),IF(C$7&lt;&gt;C$5,IF(C10&lt;6,"forte",10^(((C10*LOG(C$4/C$6))+((C$5*LOG(C$6))-(C$7*LOG(C$4))))/(C$5-C$7))),"-"),"-")</f>
        <v>1.03526492384138</v>
      </c>
      <c r="D14" s="59" t="n">
        <f aca="false">IF(AND(ISNUMBER(D10),ISNUMBER(D$4)),IF(D$7&lt;&gt;D$5,IF(D10&lt;6,"forte",10^(((D10*LOG(D$4/D$6))+((D$5*LOG(D$6))-(D$7*LOG(D$4))))/(D$5-D$7))),"-"),"-")</f>
        <v>0.0185813611719176</v>
      </c>
      <c r="E14" s="59" t="n">
        <f aca="false">IF(AND(ISNUMBER(E10),ISNUMBER(E$4)),IF(E$7&lt;&gt;E$5,IF(E10&lt;6,"forte",10^(((E10*LOG(E$4/E$6))+((E$5*LOG(E$6))-(E$7*LOG(E$4))))/(E$5-E$7))),"-"),"-")</f>
        <v>3.36358566101486</v>
      </c>
      <c r="F14" s="59" t="n">
        <f aca="false">IF(AND(ISNUMBER(F10),ISNUMBER(F$4)),IF(F$7&lt;&gt;F$5,IF(F10&lt;6,"forte",10^(((F10*LOG(F$4/F$6))+((F$5*LOG(F$6))-(F$7*LOG(F$4))))/(F$5-F$7))),"-"),"-")</f>
        <v>15.4549812627975</v>
      </c>
      <c r="G14" s="59" t="n">
        <f aca="false">IF(AND(ISNUMBER(G10),ISNUMBER(G$4)),IF(G$7&lt;&gt;G$5,IF(G10&lt;6,"forte",10^(((G10*LOG(G$4/G$6))+((G$5*LOG(G$6))-(G$7*LOG(G$4))))/(G$5-G$7))),"-"),"-")</f>
        <v>0.042320485841778</v>
      </c>
      <c r="H14" s="59" t="n">
        <f aca="false">IF(AND(ISNUMBER(H10),ISNUMBER(H$4)),IF(H$7&lt;&gt;H$5,IF(H10&lt;6,"forte",10^(((H10*LOG(H$4/H$6))+((H$5*LOG(H$6))-(H$7*LOG(H$4))))/(H$5-H$7))),"-"),"-")</f>
        <v>1.68179283050743</v>
      </c>
      <c r="J14" s="101" t="n">
        <f aca="false">IF(AND(ISNUMBER(J10),ISNUMBER(J$4)),IF(J$7&lt;&gt;J$5,IF(J10&lt;6,"forte",10^(((J10*LOG(J$4/J$6))+((J$5*LOG(J$6))-(J$7*LOG(J$4))))/(J$5-J$7))),"-"),"-")</f>
        <v>0.00849011611348484</v>
      </c>
      <c r="K14" s="101" t="n">
        <f aca="false">IF(AND(ISNUMBER(K10),ISNUMBER(K$4)),IF(K$7&lt;&gt;K$5,IF(K10&lt;6,"forte",10^(((K10*LOG(K$4/K$6))+((K$5*LOG(K$6))-(K$7*LOG(K$4))))/(K$5-K$7))),"-"),"-")</f>
        <v>0.0583145619710505</v>
      </c>
      <c r="L14" s="101" t="n">
        <f aca="false">IF(AND(ISNUMBER(L10),ISNUMBER(L$4)),IF(L$7&lt;&gt;L$5,IF(L10&lt;6,"forte",10^(((L10*LOG(L$4/L$6))+((L$5*LOG(L$6))-(L$7*LOG(L$4))))/(L$5-L$7))),"-"),"-")</f>
        <v>0.0375945323775662</v>
      </c>
      <c r="M14" s="101" t="n">
        <f aca="false">IF(AND(ISNUMBER(M10),ISNUMBER(M$4)),IF(M$7&lt;&gt;M$5,IF(M10&lt;6,"forte",10^(((M10*LOG(M$4/M$6))+((M$5*LOG(M$6))-(M$7*LOG(M$4))))/(M$5-M$7))),"-"),"-")</f>
        <v>0.00608722327859766</v>
      </c>
      <c r="N14" s="101" t="n">
        <f aca="false">IF(AND(ISNUMBER(N10),ISNUMBER(N$4)),IF(N$7&lt;&gt;N$5,IF(N10&lt;6,"forte",10^(((N10*LOG(N$4/N$6))+((N$5*LOG(N$6))-(N$7*LOG(N$4))))/(N$5-N$7))),"-"),"-")</f>
        <v>0.0272047051030039</v>
      </c>
      <c r="O14" s="101" t="n">
        <f aca="false">IF(AND(ISNUMBER(O10),ISNUMBER(O$4)),IF(O$7&lt;&gt;O$5,IF(O10&lt;6,"forte",10^(((O10*LOG(O$4/O$6))+((O$5*LOG(O$6))-(O$7*LOG(O$4))))/(O$5-O$7))),"-"),"-")</f>
        <v>0.00179724150512672</v>
      </c>
    </row>
    <row r="15" s="56" customFormat="true" ht="14" hidden="false" customHeight="true" outlineLevel="0" collapsed="false">
      <c r="A15" s="60"/>
      <c r="B15" s="61" t="s">
        <v>74</v>
      </c>
      <c r="C15" s="63" t="str">
        <f aca="false">IF(ISNUMBER(C10),IF(C10&gt;C$5,"Sensible",IF(C10&lt;=C$7,"Résistant","Intermédiaire")),"-")</f>
        <v>Sensible</v>
      </c>
      <c r="D15" s="63" t="str">
        <f aca="false">IF(ISNUMBER(D10),IF(D10&gt;D$5,"Sensible",IF(D10&lt;=D$7,"Résistant","Intermédiaire")),"-")</f>
        <v>Sensible</v>
      </c>
      <c r="E15" s="63" t="str">
        <f aca="false">IF(ISNUMBER(E10),IF(E10&gt;E$5,"Sensible",IF(E10&lt;=E$7,"Résistant","Intermédiaire")),"-")</f>
        <v>Sensible</v>
      </c>
      <c r="F15" s="63" t="str">
        <f aca="false">IF(ISNUMBER(F10),IF(F10&gt;F$5,"Sensible",IF(F10&lt;=F$7,"Résistant","Intermédiaire")),"-")</f>
        <v>Résistant</v>
      </c>
      <c r="G15" s="63" t="str">
        <f aca="false">IF(ISNUMBER(G10),IF(G10&gt;G$5,"Sensible",IF(G10&lt;=G$7,"Résistant","Intermédiaire")),"-")</f>
        <v>Sensible</v>
      </c>
      <c r="H15" s="63" t="str">
        <f aca="false">IF(ISNUMBER(H10),IF(H10&gt;H$5,"Sensible",IF(H10&lt;=H$7,"Résistant","Intermédiaire")),"-")</f>
        <v>Sensible</v>
      </c>
      <c r="J15" s="63" t="str">
        <f aca="false">IF(ISNUMBER(J10),IF(J10&gt;J$5,"Sensible",IF(J10&lt;=J$7,"Résistant","Intermédiaire")),"-")</f>
        <v>Sensible</v>
      </c>
      <c r="K15" s="63" t="str">
        <f aca="false">IF(ISNUMBER(K10),IF(K10&gt;K$5,"Sensible",IF(K10&lt;=K$7,"Résistant","Intermédiaire")),"-")</f>
        <v>Sensible</v>
      </c>
      <c r="L15" s="63" t="str">
        <f aca="false">IF(ISNUMBER(L10),IF(L10&gt;L$5,"Sensible",IF(L10&lt;=L$7,"Résistant","Intermédiaire")),"-")</f>
        <v>Sensible</v>
      </c>
      <c r="M15" s="63" t="str">
        <f aca="false">IF(ISNUMBER(M10),IF(M10&gt;M$5,"Sensible",IF(M10&lt;=M$7,"Résistant","Intermédiaire")),"-")</f>
        <v>Sensible</v>
      </c>
      <c r="N15" s="63" t="str">
        <f aca="false">IF(ISNUMBER(N10),IF(N10&gt;N$5,"Sensible",IF(N10&lt;=N$7,"Résistant","Intermédiaire")),"-")</f>
        <v>Sensible</v>
      </c>
      <c r="O15" s="63" t="str">
        <f aca="false">IF(ISNUMBER(O10),IF(O10&gt;O$5,"Sensible",IF(O10&lt;=O$7,"Résistant","Intermédiaire")),"-")</f>
        <v>Sensible</v>
      </c>
    </row>
    <row r="16" s="64" customFormat="true" ht="22" hidden="false" customHeight="true" outlineLevel="0" collapsed="false">
      <c r="B16" s="65"/>
      <c r="C16" s="66" t="str">
        <f aca="false">C3</f>
        <v>AMX</v>
      </c>
      <c r="D16" s="66" t="str">
        <f aca="false">D3</f>
        <v>CTX</v>
      </c>
      <c r="E16" s="66" t="str">
        <f aca="false">E3</f>
        <v>CF</v>
      </c>
      <c r="F16" s="66" t="str">
        <f aca="false">F3</f>
        <v>E</v>
      </c>
      <c r="G16" s="66" t="str">
        <f aca="false">G3</f>
        <v>GM</v>
      </c>
      <c r="H16" s="66" t="str">
        <f aca="false">H3</f>
        <v>RA</v>
      </c>
      <c r="J16" s="66" t="str">
        <f aca="false">J3</f>
        <v>AMX</v>
      </c>
      <c r="K16" s="66" t="str">
        <f aca="false">K3</f>
        <v>CTX</v>
      </c>
      <c r="L16" s="66" t="str">
        <f aca="false">L3</f>
        <v>CF</v>
      </c>
      <c r="M16" s="66" t="str">
        <f aca="false">M3</f>
        <v>E</v>
      </c>
      <c r="N16" s="66" t="str">
        <f aca="false">N3</f>
        <v>GM</v>
      </c>
      <c r="O16" s="66" t="str">
        <f aca="false">O3</f>
        <v>RA</v>
      </c>
    </row>
    <row r="17" s="71" customFormat="true" ht="14" hidden="false" customHeight="true" outlineLevel="0" collapsed="false">
      <c r="A17" s="67" t="s">
        <v>106</v>
      </c>
      <c r="B17" s="68" t="s">
        <v>76</v>
      </c>
      <c r="C17" s="70" t="n">
        <v>25</v>
      </c>
      <c r="D17" s="70" t="n">
        <v>40</v>
      </c>
      <c r="E17" s="70" t="n">
        <v>22</v>
      </c>
      <c r="F17" s="70" t="n">
        <v>14</v>
      </c>
      <c r="G17" s="70" t="n">
        <v>30</v>
      </c>
      <c r="H17" s="70" t="n">
        <v>21</v>
      </c>
      <c r="I17" s="67" t="s">
        <v>107</v>
      </c>
      <c r="J17" s="70" t="n">
        <v>42</v>
      </c>
      <c r="K17" s="70" t="n">
        <v>34</v>
      </c>
      <c r="L17" s="70" t="n">
        <v>42</v>
      </c>
      <c r="M17" s="70" t="n">
        <v>40</v>
      </c>
      <c r="N17" s="70" t="n">
        <v>32</v>
      </c>
      <c r="O17" s="70" t="n">
        <v>50</v>
      </c>
    </row>
    <row r="18" s="56" customFormat="true" ht="14" hidden="false" customHeight="true" outlineLevel="0" collapsed="false">
      <c r="A18" s="56" t="n">
        <v>1</v>
      </c>
      <c r="B18" s="57" t="s">
        <v>30</v>
      </c>
      <c r="C18" s="59" t="n">
        <f aca="false">IF(AND(ISNUMBER(C17),ISNUMBER(C$4)),IF(C$7&lt;&gt;C$5,IF(C17&lt;6,"forte",10^(((C17*LOG(C$4/C$6))+((C$5*LOG(C$6))-(C$7*LOG(C$4))))/(C$5-C$7))),"-"),"-")</f>
        <v>0.7578582832552</v>
      </c>
      <c r="D18" s="59" t="n">
        <f aca="false">IF(AND(ISNUMBER(D17),ISNUMBER(D$4)),IF(D$7&lt;&gt;D$5,IF(D17&lt;6,"forte",10^(((D17*LOG(D$4/D$6))+((D$5*LOG(D$6))-(D$7*LOG(D$4))))/(D$5-D$7))),"-"),"-")</f>
        <v>0.00552427172801991</v>
      </c>
      <c r="E18" s="59" t="n">
        <f aca="false">IF(AND(ISNUMBER(E17),ISNUMBER(E$4)),IF(E$7&lt;&gt;E$5,IF(E17&lt;6,"forte",10^(((E17*LOG(E$4/E$6))+((E$5*LOG(E$6))-(E$7*LOG(E$4))))/(E$5-E$7))),"-"),"-")</f>
        <v>3.1748021039364</v>
      </c>
      <c r="F18" s="59" t="n">
        <f aca="false">IF(AND(ISNUMBER(F17),ISNUMBER(F$4)),IF(F$7&lt;&gt;F$5,IF(F17&lt;6,"forte",10^(((F17*LOG(F$4/F$6))+((F$5*LOG(F$6))-(F$7*LOG(F$4))))/(F$5-F$7))),"-"),"-")</f>
        <v>9.18958683997628</v>
      </c>
      <c r="G18" s="59" t="n">
        <f aca="false">IF(AND(ISNUMBER(G17),ISNUMBER(G$4)),IF(G$7&lt;&gt;G$5,IF(G17&lt;6,"forte",10^(((G17*LOG(G$4/G$6))+((G$5*LOG(G$6))-(G$7*LOG(G$4))))/(G$5-G$7))),"-"),"-")</f>
        <v>0.03125</v>
      </c>
      <c r="H18" s="59" t="n">
        <f aca="false">IF(AND(ISNUMBER(H17),ISNUMBER(H$4)),IF(H$7&lt;&gt;H$5,IF(H17&lt;6,"forte",10^(((H17*LOG(H$4/H$6))+((H$5*LOG(H$6))-(H$7*LOG(H$4))))/(H$5-H$7))),"-"),"-")</f>
        <v>2.29739670999407</v>
      </c>
      <c r="I18" s="56" t="n">
        <v>1</v>
      </c>
      <c r="J18" s="101" t="n">
        <f aca="false">IF(AND(ISNUMBER(J17),ISNUMBER(J$4)),IF(J$7&lt;&gt;J$5,IF(J17&lt;6,"forte",10^(((J17*LOG(J$4/J$6))+((J$5*LOG(J$6))-(J$7*LOG(J$4))))/(J$5-J$7))),"-"),"-")</f>
        <v>0.00680117627575098</v>
      </c>
      <c r="K18" s="101" t="n">
        <f aca="false">IF(AND(ISNUMBER(K17),ISNUMBER(K$4)),IF(K$7&lt;&gt;K$5,IF(K17&lt;6,"forte",10^(((K17*LOG(K$4/K$6))+((K$5*LOG(K$6))-(K$7*LOG(K$4))))/(K$5-K$7))),"-"),"-")</f>
        <v>0.0441941738241593</v>
      </c>
      <c r="L18" s="101" t="n">
        <f aca="false">IF(AND(ISNUMBER(L17),ISNUMBER(L$4)),IF(L$7&lt;&gt;L$5,IF(L17&lt;6,"forte",10^(((L17*LOG(L$4/L$6))+((L$5*LOG(L$6))-(L$7*LOG(L$4))))/(L$5-L$7))),"-"),"-")</f>
        <v>0.0312500000000001</v>
      </c>
      <c r="M18" s="101" t="n">
        <f aca="false">IF(AND(ISNUMBER(M17),ISNUMBER(M$4)),IF(M$7&lt;&gt;M$5,IF(M17&lt;6,"forte",10^(((M17*LOG(M$4/M$6))+((M$5*LOG(M$6))-(M$7*LOG(M$4))))/(M$5-M$7))),"-"),"-")</f>
        <v>0.00680117627575097</v>
      </c>
      <c r="N18" s="101" t="n">
        <f aca="false">IF(AND(ISNUMBER(N17),ISNUMBER(N$4)),IF(N$7&lt;&gt;N$5,IF(N17&lt;6,"forte",10^(((N17*LOG(N$4/N$6))+((N$5*LOG(N$6))-(N$7*LOG(N$4))))/(N$5-N$7))),"-"),"-")</f>
        <v>0.015625</v>
      </c>
      <c r="O18" s="101" t="n">
        <f aca="false">IF(AND(ISNUMBER(O17),ISNUMBER(O$4)),IF(O$7&lt;&gt;O$5,IF(O17&lt;6,"forte",10^(((O17*LOG(O$4/O$6))+((O$5*LOG(O$6))-(O$7*LOG(O$4))))/(O$5-O$7))),"-"),"-")</f>
        <v>0.000740095979741407</v>
      </c>
    </row>
    <row r="19" s="56" customFormat="true" ht="14" hidden="false" customHeight="true" outlineLevel="0" collapsed="false">
      <c r="B19" s="61" t="s">
        <v>32</v>
      </c>
      <c r="C19" s="63" t="str">
        <f aca="false">IF(ISNUMBER(C17),IF(C17&gt;C$5,"Sensible",IF(C17&lt;=C$7,"Résistant","Intermédiaire")),"-")</f>
        <v>Sensible</v>
      </c>
      <c r="D19" s="63" t="str">
        <f aca="false">IF(ISNUMBER(D17),IF(D17&gt;D$5,"Sensible",IF(D17&lt;=D$7,"Résistant","Intermédiaire")),"-")</f>
        <v>Sensible</v>
      </c>
      <c r="E19" s="63" t="str">
        <f aca="false">IF(ISNUMBER(E17),IF(E17&gt;E$5,"Sensible",IF(E17&lt;=E$7,"Résistant","Intermédiaire")),"-")</f>
        <v>Sensible</v>
      </c>
      <c r="F19" s="63" t="str">
        <f aca="false">IF(ISNUMBER(F17),IF(F17&gt;F$5,"Sensible",IF(F17&lt;=F$7,"Résistant","Intermédiaire")),"-")</f>
        <v>Résistant</v>
      </c>
      <c r="G19" s="63" t="str">
        <f aca="false">IF(ISNUMBER(G17),IF(G17&gt;G$5,"Sensible",IF(G17&lt;=G$7,"Résistant","Intermédiaire")),"-")</f>
        <v>Sensible</v>
      </c>
      <c r="H19" s="63" t="str">
        <f aca="false">IF(ISNUMBER(H17),IF(H17&gt;H$5,"Sensible",IF(H17&lt;=H$7,"Résistant","Intermédiaire")),"-")</f>
        <v>Sensible</v>
      </c>
      <c r="J19" s="63" t="str">
        <f aca="false">IF(ISNUMBER(J17),IF(J17&gt;J$5,"Sensible",IF(J17&lt;=J$7,"Résistant","Intermédiaire")),"-")</f>
        <v>Sensible</v>
      </c>
      <c r="K19" s="63" t="str">
        <f aca="false">IF(ISNUMBER(K17),IF(K17&gt;K$5,"Sensible",IF(K17&lt;=K$7,"Résistant","Intermédiaire")),"-")</f>
        <v>Sensible</v>
      </c>
      <c r="L19" s="63" t="str">
        <f aca="false">IF(ISNUMBER(L17),IF(L17&gt;L$5,"Sensible",IF(L17&lt;=L$7,"Résistant","Intermédiaire")),"-")</f>
        <v>Sensible</v>
      </c>
      <c r="M19" s="63" t="str">
        <f aca="false">IF(ISNUMBER(M17),IF(M17&gt;M$5,"Sensible",IF(M17&lt;=M$7,"Résistant","Intermédiaire")),"-")</f>
        <v>Sensible</v>
      </c>
      <c r="N19" s="63" t="str">
        <f aca="false">IF(ISNUMBER(N17),IF(N17&gt;N$5,"Sensible",IF(N17&lt;=N$7,"Résistant","Intermédiaire")),"-")</f>
        <v>Sensible</v>
      </c>
      <c r="O19" s="63" t="str">
        <f aca="false">IF(ISNUMBER(O17),IF(O17&gt;O$5,"Sensible",IF(O17&lt;=O$7,"Résistant","Intermédiaire")),"-")</f>
        <v>Sensible</v>
      </c>
    </row>
    <row r="20" s="71" customFormat="true" ht="14" hidden="false" customHeight="true" outlineLevel="0" collapsed="false">
      <c r="A20" s="67" t="s">
        <v>108</v>
      </c>
      <c r="B20" s="72" t="s">
        <v>76</v>
      </c>
      <c r="C20" s="70" t="n">
        <v>26</v>
      </c>
      <c r="D20" s="70" t="n">
        <v>37</v>
      </c>
      <c r="E20" s="70" t="n">
        <v>23</v>
      </c>
      <c r="F20" s="70" t="n">
        <v>11</v>
      </c>
      <c r="G20" s="70" t="n">
        <v>29</v>
      </c>
      <c r="H20" s="70" t="n">
        <v>20</v>
      </c>
      <c r="I20" s="67" t="s">
        <v>109</v>
      </c>
      <c r="J20" s="70" t="n">
        <v>36</v>
      </c>
      <c r="K20" s="70" t="n">
        <v>28</v>
      </c>
      <c r="L20" s="70" t="n">
        <v>38</v>
      </c>
      <c r="M20" s="70" t="n">
        <v>36</v>
      </c>
      <c r="N20" s="70" t="n">
        <v>28</v>
      </c>
      <c r="O20" s="70" t="n">
        <v>40</v>
      </c>
    </row>
    <row r="21" s="56" customFormat="true" ht="14" hidden="false" customHeight="true" outlineLevel="0" collapsed="false">
      <c r="A21" s="56" t="n">
        <v>2</v>
      </c>
      <c r="B21" s="57" t="s">
        <v>30</v>
      </c>
      <c r="C21" s="59" t="n">
        <f aca="false">IF(AND(ISNUMBER(C20),ISNUMBER(C$4)),IF(C$7&lt;&gt;C$5,IF(C20&lt;6,"forte",10^(((C20*LOG(C$4/C$6))+((C$5*LOG(C$6))-(C$7*LOG(C$4))))/(C$5-C$7))),"-"),"-")</f>
        <v>0.574349177498518</v>
      </c>
      <c r="D21" s="59" t="n">
        <f aca="false">IF(AND(ISNUMBER(D20),ISNUMBER(D$4)),IF(D$7&lt;&gt;D$5,IF(D20&lt;6,"forte",10^(((D20*LOG(D$4/D$6))+((D$5*LOG(D$6))-(D$7*LOG(D$4))))/(D$5-D$7))),"-"),"-")</f>
        <v>0.015625</v>
      </c>
      <c r="E21" s="59" t="n">
        <f aca="false">IF(AND(ISNUMBER(E20),ISNUMBER(E$4)),IF(E$7&lt;&gt;E$5,IF(E20&lt;6,"forte",10^(((E20*LOG(E$4/E$6))+((E$5*LOG(E$6))-(E$7*LOG(E$4))))/(E$5-E$7))),"-"),"-")</f>
        <v>2.51984209978975</v>
      </c>
      <c r="F21" s="59" t="n">
        <f aca="false">IF(AND(ISNUMBER(F20),ISNUMBER(F$4)),IF(F$7&lt;&gt;F$5,IF(F20&lt;6,"forte",10^(((F20*LOG(F$4/F$6))+((F$5*LOG(F$6))-(F$7*LOG(F$4))))/(F$5-F$7))),"-"),"-")</f>
        <v>21.1121265723663</v>
      </c>
      <c r="G21" s="59" t="n">
        <f aca="false">IF(AND(ISNUMBER(G20),ISNUMBER(G$4)),IF(G$7&lt;&gt;G$5,IF(G20&lt;6,"forte",10^(((G20*LOG(G$4/G$6))+((G$5*LOG(G$6))-(G$7*LOG(G$4))))/(G$5-G$7))),"-"),"-")</f>
        <v>0.0441941738241593</v>
      </c>
      <c r="H21" s="59" t="n">
        <f aca="false">IF(AND(ISNUMBER(H20),ISNUMBER(H$4)),IF(H$7&lt;&gt;H$5,IF(H20&lt;6,"forte",10^(((H20*LOG(H$4/H$6))+((H$5*LOG(H$6))-(H$7*LOG(H$4))))/(H$5-H$7))),"-"),"-")</f>
        <v>3.0314331330208</v>
      </c>
      <c r="I21" s="56" t="n">
        <v>2</v>
      </c>
      <c r="J21" s="59" t="n">
        <f aca="false">IF(AND(ISNUMBER(J20),ISNUMBER(J$4)),IF(J$7&lt;&gt;J$5,IF(J20&lt;6,"forte",10^(((J20*LOG(J$4/J$6))+((J$5*LOG(J$6))-(J$7*LOG(J$4))))/(J$5-J$7))),"-"),"-")</f>
        <v>0.0358968235936574</v>
      </c>
      <c r="K21" s="59" t="n">
        <f aca="false">IF(AND(ISNUMBER(K20),ISNUMBER(K$4)),IF(K$7&lt;&gt;K$5,IF(K20&lt;6,"forte",10^(((K20*LOG(K$4/K$6))+((K$5*LOG(K$6))-(K$7*LOG(K$4))))/(K$5-K$7))),"-"),"-")</f>
        <v>0.353553390593274</v>
      </c>
      <c r="L21" s="59" t="n">
        <f aca="false">IF(AND(ISNUMBER(L20),ISNUMBER(L$4)),IF(L$7&lt;&gt;L$5,IF(L20&lt;6,"forte",10^(((L20*LOG(L$4/L$6))+((L$5*LOG(L$6))-(L$7*LOG(L$4))))/(L$5-L$7))),"-"),"-")</f>
        <v>0.0787450656184296</v>
      </c>
      <c r="M21" s="59" t="n">
        <f aca="false">IF(AND(ISNUMBER(M20),ISNUMBER(M$4)),IF(M$7&lt;&gt;M$5,IF(M20&lt;6,"forte",10^(((M20*LOG(M$4/M$6))+((M$5*LOG(M$6))-(M$7*LOG(M$4))))/(M$5-M$7))),"-"),"-")</f>
        <v>0.0206173111058265</v>
      </c>
      <c r="N21" s="59" t="n">
        <f aca="false">IF(AND(ISNUMBER(N20),ISNUMBER(N$4)),IF(N$7&lt;&gt;N$5,IF(N20&lt;6,"forte",10^(((N20*LOG(N$4/N$6))+((N$5*LOG(N$6))-(N$7*LOG(N$4))))/(N$5-N$7))),"-"),"-")</f>
        <v>0.0625000000000001</v>
      </c>
      <c r="O21" s="59" t="n">
        <f aca="false">IF(AND(ISNUMBER(O20),ISNUMBER(O$4)),IF(O$7&lt;&gt;O$5,IF(O20&lt;6,"forte",10^(((O20*LOG(O$4/O$6))+((O$5*LOG(O$6))-(O$7*LOG(O$4))))/(O$5-O$7))),"-"),"-")</f>
        <v>0.0118415356758625</v>
      </c>
    </row>
    <row r="22" s="56" customFormat="true" ht="14" hidden="false" customHeight="true" outlineLevel="0" collapsed="false">
      <c r="B22" s="61" t="s">
        <v>32</v>
      </c>
      <c r="C22" s="63" t="str">
        <f aca="false">IF(ISNUMBER(C20),IF(C20&gt;C$5,"Sensible",IF(C20&lt;=C$7,"Résistant","Intermédiaire")),"-")</f>
        <v>Sensible</v>
      </c>
      <c r="D22" s="63" t="str">
        <f aca="false">IF(ISNUMBER(D20),IF(D20&gt;D$5,"Sensible",IF(D20&lt;=D$7,"Résistant","Intermédiaire")),"-")</f>
        <v>Sensible</v>
      </c>
      <c r="E22" s="63" t="str">
        <f aca="false">IF(ISNUMBER(E20),IF(E20&gt;E$5,"Sensible",IF(E20&lt;=E$7,"Résistant","Intermédiaire")),"-")</f>
        <v>Sensible</v>
      </c>
      <c r="F22" s="63" t="str">
        <f aca="false">IF(ISNUMBER(F20),IF(F20&gt;F$5,"Sensible",IF(F20&lt;=F$7,"Résistant","Intermédiaire")),"-")</f>
        <v>Résistant</v>
      </c>
      <c r="G22" s="63" t="str">
        <f aca="false">IF(ISNUMBER(G20),IF(G20&gt;G$5,"Sensible",IF(G20&lt;=G$7,"Résistant","Intermédiaire")),"-")</f>
        <v>Sensible</v>
      </c>
      <c r="H22" s="63" t="str">
        <f aca="false">IF(ISNUMBER(H20),IF(H20&gt;H$5,"Sensible",IF(H20&lt;=H$7,"Résistant","Intermédiaire")),"-")</f>
        <v>Sensible</v>
      </c>
      <c r="J22" s="63" t="str">
        <f aca="false">IF(ISNUMBER(J20),IF(J20&gt;J$5,"Sensible",IF(J20&lt;=J$7,"Résistant","Intermédiaire")),"-")</f>
        <v>Sensible</v>
      </c>
      <c r="K22" s="63" t="str">
        <f aca="false">IF(ISNUMBER(K20),IF(K20&gt;K$5,"Sensible",IF(K20&lt;=K$7,"Résistant","Intermédiaire")),"-")</f>
        <v>Sensible</v>
      </c>
      <c r="L22" s="63" t="str">
        <f aca="false">IF(ISNUMBER(L20),IF(L20&gt;L$5,"Sensible",IF(L20&lt;=L$7,"Résistant","Intermédiaire")),"-")</f>
        <v>Sensible</v>
      </c>
      <c r="M22" s="63" t="str">
        <f aca="false">IF(ISNUMBER(M20),IF(M20&gt;M$5,"Sensible",IF(M20&lt;=M$7,"Résistant","Intermédiaire")),"-")</f>
        <v>Sensible</v>
      </c>
      <c r="N22" s="63" t="str">
        <f aca="false">IF(ISNUMBER(N20),IF(N20&gt;N$5,"Sensible",IF(N20&lt;=N$7,"Résistant","Intermédiaire")),"-")</f>
        <v>Sensible</v>
      </c>
      <c r="O22" s="63" t="str">
        <f aca="false">IF(ISNUMBER(O20),IF(O20&gt;O$5,"Sensible",IF(O20&lt;=O$7,"Résistant","Intermédiaire")),"-")</f>
        <v>Sensible</v>
      </c>
    </row>
    <row r="23" s="71" customFormat="true" ht="14" hidden="false" customHeight="true" outlineLevel="0" collapsed="false">
      <c r="A23" s="67" t="s">
        <v>110</v>
      </c>
      <c r="B23" s="72" t="s">
        <v>76</v>
      </c>
      <c r="C23" s="70" t="n">
        <v>22</v>
      </c>
      <c r="D23" s="70" t="n">
        <v>38</v>
      </c>
      <c r="E23" s="70" t="n">
        <v>25</v>
      </c>
      <c r="F23" s="70" t="n">
        <v>13</v>
      </c>
      <c r="G23" s="70" t="n">
        <v>30</v>
      </c>
      <c r="H23" s="70" t="n">
        <v>24</v>
      </c>
      <c r="I23" s="67" t="s">
        <v>111</v>
      </c>
      <c r="J23" s="70" t="n">
        <v>42</v>
      </c>
      <c r="K23" s="70" t="n">
        <v>34</v>
      </c>
      <c r="L23" s="70" t="n">
        <v>42</v>
      </c>
      <c r="M23" s="70" t="n">
        <v>50</v>
      </c>
      <c r="N23" s="70" t="n">
        <v>32</v>
      </c>
      <c r="O23" s="70" t="n">
        <v>48</v>
      </c>
    </row>
    <row r="24" s="56" customFormat="true" ht="14" hidden="false" customHeight="true" outlineLevel="0" collapsed="false">
      <c r="A24" s="56" t="n">
        <v>3</v>
      </c>
      <c r="B24" s="57" t="s">
        <v>30</v>
      </c>
      <c r="C24" s="59" t="n">
        <f aca="false">IF(AND(ISNUMBER(C23),ISNUMBER(C$4)),IF(C$7&lt;&gt;C$5,IF(C23&lt;6,"forte",10^(((C23*LOG(C$4/C$6))+((C$5*LOG(C$6))-(C$7*LOG(C$4))))/(C$5-C$7))),"-"),"-")</f>
        <v>1.74110112659225</v>
      </c>
      <c r="D24" s="59" t="n">
        <f aca="false">IF(AND(ISNUMBER(D23),ISNUMBER(D$4)),IF(D$7&lt;&gt;D$5,IF(D23&lt;6,"forte",10^(((D23*LOG(D$4/D$6))+((D$5*LOG(D$6))-(D$7*LOG(D$4))))/(D$5-D$7))),"-"),"-")</f>
        <v>0.0110485434560398</v>
      </c>
      <c r="E24" s="59" t="n">
        <f aca="false">IF(AND(ISNUMBER(E23),ISNUMBER(E$4)),IF(E$7&lt;&gt;E$5,IF(E23&lt;6,"forte",10^(((E23*LOG(E$4/E$6))+((E$5*LOG(E$6))-(E$7*LOG(E$4))))/(E$5-E$7))),"-"),"-")</f>
        <v>1.5874010519682</v>
      </c>
      <c r="F24" s="59" t="n">
        <f aca="false">IF(AND(ISNUMBER(F23),ISNUMBER(F$4)),IF(F$7&lt;&gt;F$5,IF(F23&lt;6,"forte",10^(((F23*LOG(F$4/F$6))+((F$5*LOG(F$6))-(F$7*LOG(F$4))))/(F$5-F$7))),"-"),"-")</f>
        <v>12.1257325320832</v>
      </c>
      <c r="G24" s="59" t="n">
        <f aca="false">IF(AND(ISNUMBER(G23),ISNUMBER(G$4)),IF(G$7&lt;&gt;G$5,IF(G23&lt;6,"forte",10^(((G23*LOG(G$4/G$6))+((G$5*LOG(G$6))-(G$7*LOG(G$4))))/(G$5-G$7))),"-"),"-")</f>
        <v>0.03125</v>
      </c>
      <c r="H24" s="59" t="n">
        <f aca="false">IF(AND(ISNUMBER(H23),ISNUMBER(H$4)),IF(H$7&lt;&gt;H$5,IF(H23&lt;6,"forte",10^(((H23*LOG(H$4/H$6))+((H$5*LOG(H$6))-(H$7*LOG(H$4))))/(H$5-H$7))),"-"),"-")</f>
        <v>1</v>
      </c>
      <c r="I24" s="56" t="n">
        <v>3</v>
      </c>
      <c r="J24" s="101" t="n">
        <f aca="false">IF(AND(ISNUMBER(J23),ISNUMBER(J$4)),IF(J$7&lt;&gt;J$5,IF(J23&lt;6,"forte",10^(((J23*LOG(J$4/J$6))+((J$5*LOG(J$6))-(J$7*LOG(J$4))))/(J$5-J$7))),"-"),"-")</f>
        <v>0.00680117627575098</v>
      </c>
      <c r="K24" s="101" t="n">
        <f aca="false">IF(AND(ISNUMBER(K23),ISNUMBER(K$4)),IF(K$7&lt;&gt;K$5,IF(K23&lt;6,"forte",10^(((K23*LOG(K$4/K$6))+((K$5*LOG(K$6))-(K$7*LOG(K$4))))/(K$5-K$7))),"-"),"-")</f>
        <v>0.0441941738241593</v>
      </c>
      <c r="L24" s="101" t="n">
        <f aca="false">IF(AND(ISNUMBER(L23),ISNUMBER(L$4)),IF(L$7&lt;&gt;L$5,IF(L23&lt;6,"forte",10^(((L23*LOG(L$4/L$6))+((L$5*LOG(L$6))-(L$7*LOG(L$4))))/(L$5-L$7))),"-"),"-")</f>
        <v>0.0312500000000001</v>
      </c>
      <c r="M24" s="101" t="n">
        <f aca="false">IF(AND(ISNUMBER(M23),ISNUMBER(M$4)),IF(M$7&lt;&gt;M$5,IF(M23&lt;6,"forte",10^(((M23*LOG(M$4/M$6))+((M$5*LOG(M$6))-(M$7*LOG(M$4))))/(M$5-M$7))),"-"),"-")</f>
        <v>0.000425073517234436</v>
      </c>
      <c r="N24" s="101" t="n">
        <f aca="false">IF(AND(ISNUMBER(N23),ISNUMBER(N$4)),IF(N$7&lt;&gt;N$5,IF(N23&lt;6,"forte",10^(((N23*LOG(N$4/N$6))+((N$5*LOG(N$6))-(N$7*LOG(N$4))))/(N$5-N$7))),"-"),"-")</f>
        <v>0.015625</v>
      </c>
      <c r="O24" s="101" t="n">
        <f aca="false">IF(AND(ISNUMBER(O23),ISNUMBER(O$4)),IF(O$7&lt;&gt;O$5,IF(O23&lt;6,"forte",10^(((O23*LOG(O$4/O$6))+((O$5*LOG(O$6))-(O$7*LOG(O$4))))/(O$5-O$7))),"-"),"-")</f>
        <v>0.00128858194411416</v>
      </c>
    </row>
    <row r="25" s="56" customFormat="true" ht="14" hidden="false" customHeight="true" outlineLevel="0" collapsed="false">
      <c r="B25" s="61" t="s">
        <v>32</v>
      </c>
      <c r="C25" s="63" t="str">
        <f aca="false">IF(ISNUMBER(C23),IF(C23&gt;C$5,"Sensible",IF(C23&lt;=C$7,"Résistant","Intermédiaire")),"-")</f>
        <v>Sensible</v>
      </c>
      <c r="D25" s="63" t="str">
        <f aca="false">IF(ISNUMBER(D23),IF(D23&gt;D$5,"Sensible",IF(D23&lt;=D$7,"Résistant","Intermédiaire")),"-")</f>
        <v>Sensible</v>
      </c>
      <c r="E25" s="63" t="str">
        <f aca="false">IF(ISNUMBER(E23),IF(E23&gt;E$5,"Sensible",IF(E23&lt;=E$7,"Résistant","Intermédiaire")),"-")</f>
        <v>Sensible</v>
      </c>
      <c r="F25" s="63" t="str">
        <f aca="false">IF(ISNUMBER(F23),IF(F23&gt;F$5,"Sensible",IF(F23&lt;=F$7,"Résistant","Intermédiaire")),"-")</f>
        <v>Résistant</v>
      </c>
      <c r="G25" s="63" t="str">
        <f aca="false">IF(ISNUMBER(G23),IF(G23&gt;G$5,"Sensible",IF(G23&lt;=G$7,"Résistant","Intermédiaire")),"-")</f>
        <v>Sensible</v>
      </c>
      <c r="H25" s="63" t="str">
        <f aca="false">IF(ISNUMBER(H23),IF(H23&gt;H$5,"Sensible",IF(H23&lt;=H$7,"Résistant","Intermédiaire")),"-")</f>
        <v>Sensible</v>
      </c>
      <c r="J25" s="63" t="str">
        <f aca="false">IF(ISNUMBER(J23),IF(J23&gt;J$5,"Sensible",IF(J23&lt;=J$7,"Résistant","Intermédiaire")),"-")</f>
        <v>Sensible</v>
      </c>
      <c r="K25" s="63" t="str">
        <f aca="false">IF(ISNUMBER(K23),IF(K23&gt;K$5,"Sensible",IF(K23&lt;=K$7,"Résistant","Intermédiaire")),"-")</f>
        <v>Sensible</v>
      </c>
      <c r="L25" s="63" t="str">
        <f aca="false">IF(ISNUMBER(L23),IF(L23&gt;L$5,"Sensible",IF(L23&lt;=L$7,"Résistant","Intermédiaire")),"-")</f>
        <v>Sensible</v>
      </c>
      <c r="M25" s="63" t="str">
        <f aca="false">IF(ISNUMBER(M23),IF(M23&gt;M$5,"Sensible",IF(M23&lt;=M$7,"Résistant","Intermédiaire")),"-")</f>
        <v>Sensible</v>
      </c>
      <c r="N25" s="63" t="str">
        <f aca="false">IF(ISNUMBER(N23),IF(N23&gt;N$5,"Sensible",IF(N23&lt;=N$7,"Résistant","Intermédiaire")),"-")</f>
        <v>Sensible</v>
      </c>
      <c r="O25" s="63" t="str">
        <f aca="false">IF(ISNUMBER(O23),IF(O23&gt;O$5,"Sensible",IF(O23&lt;=O$7,"Résistant","Intermédiaire")),"-")</f>
        <v>Sensible</v>
      </c>
    </row>
    <row r="26" s="71" customFormat="true" ht="14" hidden="false" customHeight="true" outlineLevel="0" collapsed="false">
      <c r="A26" s="67" t="s">
        <v>112</v>
      </c>
      <c r="B26" s="72" t="s">
        <v>76</v>
      </c>
      <c r="C26" s="70" t="n">
        <v>24</v>
      </c>
      <c r="D26" s="70" t="n">
        <v>38</v>
      </c>
      <c r="E26" s="70" t="n">
        <v>20</v>
      </c>
      <c r="F26" s="70" t="n">
        <v>11</v>
      </c>
      <c r="G26" s="70" t="n">
        <v>29</v>
      </c>
      <c r="H26" s="70" t="n">
        <v>22</v>
      </c>
      <c r="I26" s="67" t="s">
        <v>113</v>
      </c>
      <c r="J26" s="70" t="n">
        <v>46</v>
      </c>
      <c r="K26" s="70" t="n">
        <v>40</v>
      </c>
      <c r="L26" s="70" t="n">
        <v>44</v>
      </c>
      <c r="M26" s="70" t="n">
        <v>40</v>
      </c>
      <c r="N26" s="70" t="n">
        <v>30</v>
      </c>
      <c r="O26" s="70" t="n">
        <v>50</v>
      </c>
    </row>
    <row r="27" s="56" customFormat="true" ht="14" hidden="false" customHeight="true" outlineLevel="0" collapsed="false">
      <c r="A27" s="56" t="n">
        <v>4</v>
      </c>
      <c r="B27" s="57" t="s">
        <v>30</v>
      </c>
      <c r="C27" s="59" t="n">
        <f aca="false">IF(AND(ISNUMBER(C26),ISNUMBER(C$4)),IF(C$7&lt;&gt;C$5,IF(C26&lt;6,"forte",10^(((C26*LOG(C$4/C$6))+((C$5*LOG(C$6))-(C$7*LOG(C$4))))/(C$5-C$7))),"-"),"-")</f>
        <v>1</v>
      </c>
      <c r="D27" s="59" t="n">
        <f aca="false">IF(AND(ISNUMBER(D26),ISNUMBER(D$4)),IF(D$7&lt;&gt;D$5,IF(D26&lt;6,"forte",10^(((D26*LOG(D$4/D$6))+((D$5*LOG(D$6))-(D$7*LOG(D$4))))/(D$5-D$7))),"-"),"-")</f>
        <v>0.0110485434560398</v>
      </c>
      <c r="E27" s="59" t="n">
        <f aca="false">IF(AND(ISNUMBER(E26),ISNUMBER(E$4)),IF(E$7&lt;&gt;E$5,IF(E26&lt;6,"forte",10^(((E26*LOG(E$4/E$6))+((E$5*LOG(E$6))-(E$7*LOG(E$4))))/(E$5-E$7))),"-"),"-")</f>
        <v>5.03968419957949</v>
      </c>
      <c r="F27" s="59" t="n">
        <f aca="false">IF(AND(ISNUMBER(F26),ISNUMBER(F$4)),IF(F$7&lt;&gt;F$5,IF(F26&lt;6,"forte",10^(((F26*LOG(F$4/F$6))+((F$5*LOG(F$6))-(F$7*LOG(F$4))))/(F$5-F$7))),"-"),"-")</f>
        <v>21.1121265723663</v>
      </c>
      <c r="G27" s="59" t="n">
        <f aca="false">IF(AND(ISNUMBER(G26),ISNUMBER(G$4)),IF(G$7&lt;&gt;G$5,IF(G26&lt;6,"forte",10^(((G26*LOG(G$4/G$6))+((G$5*LOG(G$6))-(G$7*LOG(G$4))))/(G$5-G$7))),"-"),"-")</f>
        <v>0.0441941738241593</v>
      </c>
      <c r="H27" s="59" t="n">
        <f aca="false">IF(AND(ISNUMBER(H26),ISNUMBER(H$4)),IF(H$7&lt;&gt;H$5,IF(H26&lt;6,"forte",10^(((H26*LOG(H$4/H$6))+((H$5*LOG(H$6))-(H$7*LOG(H$4))))/(H$5-H$7))),"-"),"-")</f>
        <v>1.74110112659225</v>
      </c>
      <c r="I27" s="56" t="n">
        <f aca="false">I24+1</f>
        <v>4</v>
      </c>
      <c r="J27" s="101" t="n">
        <f aca="false">IF(AND(ISNUMBER(J26),ISNUMBER(J$4)),IF(J$7&lt;&gt;J$5,IF(J26&lt;6,"forte",10^(((J26*LOG(J$4/J$6))+((J$5*LOG(J$6))-(J$7*LOG(J$4))))/(J$5-J$7))),"-"),"-")</f>
        <v>0.00224355147460359</v>
      </c>
      <c r="K27" s="101" t="n">
        <f aca="false">IF(AND(ISNUMBER(K26),ISNUMBER(K$4)),IF(K$7&lt;&gt;K$5,IF(K26&lt;6,"forte",10^(((K26*LOG(K$4/K$6))+((K$5*LOG(K$6))-(K$7*LOG(K$4))))/(K$5-K$7))),"-"),"-")</f>
        <v>0.00552427172801991</v>
      </c>
      <c r="L27" s="101" t="n">
        <f aca="false">IF(AND(ISNUMBER(L26),ISNUMBER(L$4)),IF(L$7&lt;&gt;L$5,IF(L26&lt;6,"forte",10^(((L26*LOG(L$4/L$6))+((L$5*LOG(L$6))-(L$7*LOG(L$4))))/(L$5-L$7))),"-"),"-")</f>
        <v>0.0196862664046074</v>
      </c>
      <c r="M27" s="101" t="n">
        <f aca="false">IF(AND(ISNUMBER(M26),ISNUMBER(M$4)),IF(M$7&lt;&gt;M$5,IF(M26&lt;6,"forte",10^(((M26*LOG(M$4/M$6))+((M$5*LOG(M$6))-(M$7*LOG(M$4))))/(M$5-M$7))),"-"),"-")</f>
        <v>0.00680117627575097</v>
      </c>
      <c r="N27" s="101" t="n">
        <f aca="false">IF(AND(ISNUMBER(N26),ISNUMBER(N$4)),IF(N$7&lt;&gt;N$5,IF(N26&lt;6,"forte",10^(((N26*LOG(N$4/N$6))+((N$5*LOG(N$6))-(N$7*LOG(N$4))))/(N$5-N$7))),"-"),"-")</f>
        <v>0.03125</v>
      </c>
      <c r="O27" s="101" t="n">
        <f aca="false">IF(AND(ISNUMBER(O26),ISNUMBER(O$4)),IF(O$7&lt;&gt;O$5,IF(O26&lt;6,"forte",10^(((O26*LOG(O$4/O$6))+((O$5*LOG(O$6))-(O$7*LOG(O$4))))/(O$5-O$7))),"-"),"-")</f>
        <v>0.000740095979741407</v>
      </c>
    </row>
    <row r="28" s="56" customFormat="true" ht="14" hidden="false" customHeight="true" outlineLevel="0" collapsed="false">
      <c r="B28" s="61" t="s">
        <v>32</v>
      </c>
      <c r="C28" s="63" t="str">
        <f aca="false">IF(ISNUMBER(C26),IF(C26&gt;C$5,"Sensible",IF(C26&lt;=C$7,"Résistant","Intermédiaire")),"-")</f>
        <v>Sensible</v>
      </c>
      <c r="D28" s="63" t="str">
        <f aca="false">IF(ISNUMBER(D26),IF(D26&gt;D$5,"Sensible",IF(D26&lt;=D$7,"Résistant","Intermédiaire")),"-")</f>
        <v>Sensible</v>
      </c>
      <c r="E28" s="63" t="str">
        <f aca="false">IF(ISNUMBER(E26),IF(E26&gt;E$5,"Sensible",IF(E26&lt;=E$7,"Résistant","Intermédiaire")),"-")</f>
        <v>Sensible</v>
      </c>
      <c r="F28" s="63" t="str">
        <f aca="false">IF(ISNUMBER(F26),IF(F26&gt;F$5,"Sensible",IF(F26&lt;=F$7,"Résistant","Intermédiaire")),"-")</f>
        <v>Résistant</v>
      </c>
      <c r="G28" s="63" t="str">
        <f aca="false">IF(ISNUMBER(G26),IF(G26&gt;G$5,"Sensible",IF(G26&lt;=G$7,"Résistant","Intermédiaire")),"-")</f>
        <v>Sensible</v>
      </c>
      <c r="H28" s="63" t="str">
        <f aca="false">IF(ISNUMBER(H26),IF(H26&gt;H$5,"Sensible",IF(H26&lt;=H$7,"Résistant","Intermédiaire")),"-")</f>
        <v>Sensible</v>
      </c>
      <c r="J28" s="63" t="str">
        <f aca="false">IF(ISNUMBER(J26),IF(J26&gt;J$5,"Sensible",IF(J26&lt;=J$7,"Résistant","Intermédiaire")),"-")</f>
        <v>Sensible</v>
      </c>
      <c r="K28" s="63" t="str">
        <f aca="false">IF(ISNUMBER(K26),IF(K26&gt;K$5,"Sensible",IF(K26&lt;=K$7,"Résistant","Intermédiaire")),"-")</f>
        <v>Sensible</v>
      </c>
      <c r="L28" s="63" t="str">
        <f aca="false">IF(ISNUMBER(L26),IF(L26&gt;L$5,"Sensible",IF(L26&lt;=L$7,"Résistant","Intermédiaire")),"-")</f>
        <v>Sensible</v>
      </c>
      <c r="M28" s="63" t="str">
        <f aca="false">IF(ISNUMBER(M26),IF(M26&gt;M$5,"Sensible",IF(M26&lt;=M$7,"Résistant","Intermédiaire")),"-")</f>
        <v>Sensible</v>
      </c>
      <c r="N28" s="63" t="str">
        <f aca="false">IF(ISNUMBER(N26),IF(N26&gt;N$5,"Sensible",IF(N26&lt;=N$7,"Résistant","Intermédiaire")),"-")</f>
        <v>Sensible</v>
      </c>
      <c r="O28" s="63" t="str">
        <f aca="false">IF(ISNUMBER(O26),IF(O26&gt;O$5,"Sensible",IF(O26&lt;=O$7,"Résistant","Intermédiaire")),"-")</f>
        <v>Sensible</v>
      </c>
    </row>
    <row r="29" s="71" customFormat="true" ht="14" hidden="false" customHeight="true" outlineLevel="0" collapsed="false">
      <c r="A29" s="67" t="s">
        <v>114</v>
      </c>
      <c r="B29" s="72" t="s">
        <v>76</v>
      </c>
      <c r="C29" s="70" t="n">
        <v>25</v>
      </c>
      <c r="D29" s="70" t="n">
        <v>40</v>
      </c>
      <c r="E29" s="70" t="n">
        <v>22</v>
      </c>
      <c r="F29" s="70" t="n">
        <v>10</v>
      </c>
      <c r="G29" s="70" t="n">
        <v>30</v>
      </c>
      <c r="H29" s="70" t="n">
        <v>20</v>
      </c>
      <c r="I29" s="67" t="s">
        <v>88</v>
      </c>
      <c r="J29" s="70" t="n">
        <v>40</v>
      </c>
      <c r="K29" s="70" t="n">
        <v>30</v>
      </c>
      <c r="L29" s="70" t="n">
        <v>40</v>
      </c>
      <c r="M29" s="70" t="n">
        <v>36</v>
      </c>
      <c r="N29" s="70" t="n">
        <v>30</v>
      </c>
      <c r="O29" s="70" t="n">
        <v>46</v>
      </c>
    </row>
    <row r="30" s="56" customFormat="true" ht="14" hidden="false" customHeight="true" outlineLevel="0" collapsed="false">
      <c r="A30" s="56" t="n">
        <f aca="false">A27+1</f>
        <v>5</v>
      </c>
      <c r="B30" s="57" t="s">
        <v>30</v>
      </c>
      <c r="C30" s="59" t="n">
        <f aca="false">IF(AND(ISNUMBER(C29),ISNUMBER(C$4)),IF(C$7&lt;&gt;C$5,IF(C29&lt;6,"forte",10^(((C29*LOG(C$4/C$6))+((C$5*LOG(C$6))-(C$7*LOG(C$4))))/(C$5-C$7))),"-"),"-")</f>
        <v>0.7578582832552</v>
      </c>
      <c r="D30" s="59" t="n">
        <f aca="false">IF(AND(ISNUMBER(D29),ISNUMBER(D$4)),IF(D$7&lt;&gt;D$5,IF(D29&lt;6,"forte",10^(((D29*LOG(D$4/D$6))+((D$5*LOG(D$6))-(D$7*LOG(D$4))))/(D$5-D$7))),"-"),"-")</f>
        <v>0.00552427172801991</v>
      </c>
      <c r="E30" s="59" t="n">
        <f aca="false">IF(AND(ISNUMBER(E29),ISNUMBER(E$4)),IF(E$7&lt;&gt;E$5,IF(E29&lt;6,"forte",10^(((E29*LOG(E$4/E$6))+((E$5*LOG(E$6))-(E$7*LOG(E$4))))/(E$5-E$7))),"-"),"-")</f>
        <v>3.1748021039364</v>
      </c>
      <c r="F30" s="59" t="n">
        <f aca="false">IF(AND(ISNUMBER(F29),ISNUMBER(F$4)),IF(F$7&lt;&gt;F$5,IF(F29&lt;6,"forte",10^(((F29*LOG(F$4/F$6))+((F$5*LOG(F$6))-(F$7*LOG(F$4))))/(F$5-F$7))),"-"),"-")</f>
        <v>27.8576180254759</v>
      </c>
      <c r="G30" s="59" t="n">
        <f aca="false">IF(AND(ISNUMBER(G29),ISNUMBER(G$4)),IF(G$7&lt;&gt;G$5,IF(G29&lt;6,"forte",10^(((G29*LOG(G$4/G$6))+((G$5*LOG(G$6))-(G$7*LOG(G$4))))/(G$5-G$7))),"-"),"-")</f>
        <v>0.03125</v>
      </c>
      <c r="H30" s="59" t="n">
        <f aca="false">IF(AND(ISNUMBER(H29),ISNUMBER(H$4)),IF(H$7&lt;&gt;H$5,IF(H29&lt;6,"forte",10^(((H29*LOG(H$4/H$6))+((H$5*LOG(H$6))-(H$7*LOG(H$4))))/(H$5-H$7))),"-"),"-")</f>
        <v>3.0314331330208</v>
      </c>
      <c r="I30" s="56" t="n">
        <f aca="false">I27+1</f>
        <v>5</v>
      </c>
      <c r="J30" s="101" t="n">
        <f aca="false">IF(AND(ISNUMBER(J29),ISNUMBER(J$4)),IF(J$7&lt;&gt;J$5,IF(J29&lt;6,"forte",10^(((J29*LOG(J$4/J$6))+((J$5*LOG(J$6))-(J$7*LOG(J$4))))/(J$5-J$7))),"-"),"-")</f>
        <v>0.0118415356758625</v>
      </c>
      <c r="K30" s="101" t="n">
        <f aca="false">IF(AND(ISNUMBER(K29),ISNUMBER(K$4)),IF(K$7&lt;&gt;K$5,IF(K29&lt;6,"forte",10^(((K29*LOG(K$4/K$6))+((K$5*LOG(K$6))-(K$7*LOG(K$4))))/(K$5-K$7))),"-"),"-")</f>
        <v>0.176776695296637</v>
      </c>
      <c r="L30" s="101" t="n">
        <f aca="false">IF(AND(ISNUMBER(L29),ISNUMBER(L$4)),IF(L$7&lt;&gt;L$5,IF(L29&lt;6,"forte",10^(((L29*LOG(L$4/L$6))+((L$5*LOG(L$6))-(L$7*LOG(L$4))))/(L$5-L$7))),"-"),"-")</f>
        <v>0.0496062828740063</v>
      </c>
      <c r="M30" s="101" t="n">
        <f aca="false">IF(AND(ISNUMBER(M29),ISNUMBER(M$4)),IF(M$7&lt;&gt;M$5,IF(M29&lt;6,"forte",10^(((M29*LOG(M$4/M$6))+((M$5*LOG(M$6))-(M$7*LOG(M$4))))/(M$5-M$7))),"-"),"-")</f>
        <v>0.0206173111058265</v>
      </c>
      <c r="N30" s="101" t="n">
        <f aca="false">IF(AND(ISNUMBER(N29),ISNUMBER(N$4)),IF(N$7&lt;&gt;N$5,IF(N29&lt;6,"forte",10^(((N29*LOG(N$4/N$6))+((N$5*LOG(N$6))-(N$7*LOG(N$4))))/(N$5-N$7))),"-"),"-")</f>
        <v>0.03125</v>
      </c>
      <c r="O30" s="101" t="n">
        <f aca="false">IF(AND(ISNUMBER(O29),ISNUMBER(O$4)),IF(O$7&lt;&gt;O$5,IF(O29&lt;6,"forte",10^(((O29*LOG(O$4/O$6))+((O$5*LOG(O$6))-(O$7*LOG(O$4))))/(O$5-O$7))),"-"),"-")</f>
        <v>0.00224355147460359</v>
      </c>
    </row>
    <row r="31" s="56" customFormat="true" ht="14" hidden="false" customHeight="true" outlineLevel="0" collapsed="false">
      <c r="B31" s="61" t="s">
        <v>32</v>
      </c>
      <c r="C31" s="63" t="str">
        <f aca="false">IF(ISNUMBER(C29),IF(C29&gt;C$5,"Sensible",IF(C29&lt;=C$7,"Résistant","Intermédiaire")),"-")</f>
        <v>Sensible</v>
      </c>
      <c r="D31" s="63" t="str">
        <f aca="false">IF(ISNUMBER(D29),IF(D29&gt;D$5,"Sensible",IF(D29&lt;=D$7,"Résistant","Intermédiaire")),"-")</f>
        <v>Sensible</v>
      </c>
      <c r="E31" s="63" t="str">
        <f aca="false">IF(ISNUMBER(E29),IF(E29&gt;E$5,"Sensible",IF(E29&lt;=E$7,"Résistant","Intermédiaire")),"-")</f>
        <v>Sensible</v>
      </c>
      <c r="F31" s="63" t="str">
        <f aca="false">IF(ISNUMBER(F29),IF(F29&gt;F$5,"Sensible",IF(F29&lt;=F$7,"Résistant","Intermédiaire")),"-")</f>
        <v>Résistant</v>
      </c>
      <c r="G31" s="63" t="str">
        <f aca="false">IF(ISNUMBER(G29),IF(G29&gt;G$5,"Sensible",IF(G29&lt;=G$7,"Résistant","Intermédiaire")),"-")</f>
        <v>Sensible</v>
      </c>
      <c r="H31" s="63" t="str">
        <f aca="false">IF(ISNUMBER(H29),IF(H29&gt;H$5,"Sensible",IF(H29&lt;=H$7,"Résistant","Intermédiaire")),"-")</f>
        <v>Sensible</v>
      </c>
      <c r="J31" s="63" t="str">
        <f aca="false">IF(ISNUMBER(J29),IF(J29&gt;J$5,"Sensible",IF(J29&lt;=J$7,"Résistant","Intermédiaire")),"-")</f>
        <v>Sensible</v>
      </c>
      <c r="K31" s="63" t="str">
        <f aca="false">IF(ISNUMBER(K29),IF(K29&gt;K$5,"Sensible",IF(K29&lt;=K$7,"Résistant","Intermédiaire")),"-")</f>
        <v>Sensible</v>
      </c>
      <c r="L31" s="63" t="str">
        <f aca="false">IF(ISNUMBER(L29),IF(L29&gt;L$5,"Sensible",IF(L29&lt;=L$7,"Résistant","Intermédiaire")),"-")</f>
        <v>Sensible</v>
      </c>
      <c r="M31" s="63" t="str">
        <f aca="false">IF(ISNUMBER(M29),IF(M29&gt;M$5,"Sensible",IF(M29&lt;=M$7,"Résistant","Intermédiaire")),"-")</f>
        <v>Sensible</v>
      </c>
      <c r="N31" s="63" t="str">
        <f aca="false">IF(ISNUMBER(N29),IF(N29&gt;N$5,"Sensible",IF(N29&lt;=N$7,"Résistant","Intermédiaire")),"-")</f>
        <v>Sensible</v>
      </c>
      <c r="O31" s="63" t="str">
        <f aca="false">IF(ISNUMBER(O29),IF(O29&gt;O$5,"Sensible",IF(O29&lt;=O$7,"Résistant","Intermédiaire")),"-")</f>
        <v>Sensible</v>
      </c>
    </row>
    <row r="32" s="71" customFormat="true" ht="14" hidden="false" customHeight="true" outlineLevel="0" collapsed="false">
      <c r="A32" s="67" t="s">
        <v>115</v>
      </c>
      <c r="B32" s="72" t="s">
        <v>76</v>
      </c>
      <c r="C32" s="70" t="n">
        <v>18</v>
      </c>
      <c r="D32" s="70" t="n">
        <v>34</v>
      </c>
      <c r="E32" s="70" t="n">
        <v>20</v>
      </c>
      <c r="F32" s="70" t="n">
        <v>8</v>
      </c>
      <c r="G32" s="70" t="n">
        <v>24</v>
      </c>
      <c r="H32" s="70" t="n">
        <v>16</v>
      </c>
      <c r="I32" s="67"/>
      <c r="J32" s="70" t="s">
        <v>25</v>
      </c>
      <c r="K32" s="70" t="s">
        <v>25</v>
      </c>
      <c r="L32" s="70" t="s">
        <v>25</v>
      </c>
      <c r="M32" s="70" t="s">
        <v>25</v>
      </c>
      <c r="N32" s="70" t="s">
        <v>25</v>
      </c>
      <c r="O32" s="70" t="s">
        <v>25</v>
      </c>
    </row>
    <row r="33" s="56" customFormat="true" ht="14" hidden="false" customHeight="true" outlineLevel="0" collapsed="false">
      <c r="A33" s="56" t="n">
        <f aca="false">A30+1</f>
        <v>6</v>
      </c>
      <c r="B33" s="57" t="s">
        <v>30</v>
      </c>
      <c r="C33" s="59" t="n">
        <f aca="false">IF(AND(ISNUMBER(C32),ISNUMBER(C$4)),IF(C$7&lt;&gt;C$5,IF(C32&lt;6,"forte",10^(((C32*LOG(C$4/C$6))+((C$5*LOG(C$6))-(C$7*LOG(C$4))))/(C$5-C$7))),"-"),"-")</f>
        <v>5.27803164309158</v>
      </c>
      <c r="D33" s="59" t="n">
        <f aca="false">IF(AND(ISNUMBER(D32),ISNUMBER(D$4)),IF(D$7&lt;&gt;D$5,IF(D32&lt;6,"forte",10^(((D32*LOG(D$4/D$6))+((D$5*LOG(D$6))-(D$7*LOG(D$4))))/(D$5-D$7))),"-"),"-")</f>
        <v>0.0441941738241593</v>
      </c>
      <c r="E33" s="59" t="n">
        <f aca="false">IF(AND(ISNUMBER(E32),ISNUMBER(E$4)),IF(E$7&lt;&gt;E$5,IF(E32&lt;6,"forte",10^(((E32*LOG(E$4/E$6))+((E$5*LOG(E$6))-(E$7*LOG(E$4))))/(E$5-E$7))),"-"),"-")</f>
        <v>5.03968419957949</v>
      </c>
      <c r="F33" s="59" t="n">
        <f aca="false">IF(AND(ISNUMBER(F32),ISNUMBER(F$4)),IF(F$7&lt;&gt;F$5,IF(F32&lt;6,"forte",10^(((F32*LOG(F$4/F$6))+((F$5*LOG(F$6))-(F$7*LOG(F$4))))/(F$5-F$7))),"-"),"-")</f>
        <v>48.5029301283327</v>
      </c>
      <c r="G33" s="59" t="n">
        <f aca="false">IF(AND(ISNUMBER(G32),ISNUMBER(G$4)),IF(G$7&lt;&gt;G$5,IF(G32&lt;6,"forte",10^(((G32*LOG(G$4/G$6))+((G$5*LOG(G$6))-(G$7*LOG(G$4))))/(G$5-G$7))),"-"),"-")</f>
        <v>0.25</v>
      </c>
      <c r="H33" s="59" t="n">
        <f aca="false">IF(AND(ISNUMBER(H32),ISNUMBER(H$4)),IF(H$7&lt;&gt;H$5,IF(H32&lt;6,"forte",10^(((H32*LOG(H$4/H$6))+((H$5*LOG(H$6))-(H$7*LOG(H$4))))/(H$5-H$7))),"-"),"-")</f>
        <v>9.18958683997628</v>
      </c>
      <c r="I33" s="56" t="n">
        <f aca="false">I30+1</f>
        <v>6</v>
      </c>
      <c r="J33" s="59" t="str">
        <f aca="false">IF(AND(ISNUMBER(J32),ISNUMBER(J$4)),IF(J$7&lt;&gt;J$5,IF(J32&lt;6,"forte",10^(((J32*LOG(J$4/J$6))+((J$5*LOG(J$6))-(J$7*LOG(J$4))))/(J$5-J$7))),"-"),"-")</f>
        <v>-</v>
      </c>
      <c r="K33" s="59" t="str">
        <f aca="false">IF(AND(ISNUMBER(K32),ISNUMBER(K$4)),IF(K$7&lt;&gt;K$5,IF(K32&lt;6,"forte",10^(((K32*LOG(K$4/K$6))+((K$5*LOG(K$6))-(K$7*LOG(K$4))))/(K$5-K$7))),"-"),"-")</f>
        <v>-</v>
      </c>
      <c r="L33" s="59" t="str">
        <f aca="false">IF(AND(ISNUMBER(L32),ISNUMBER(L$4)),IF(L$7&lt;&gt;L$5,IF(L32&lt;6,"forte",10^(((L32*LOG(L$4/L$6))+((L$5*LOG(L$6))-(L$7*LOG(L$4))))/(L$5-L$7))),"-"),"-")</f>
        <v>-</v>
      </c>
      <c r="M33" s="59" t="str">
        <f aca="false">IF(AND(ISNUMBER(M32),ISNUMBER(M$4)),IF(M$7&lt;&gt;M$5,IF(M32&lt;6,"forte",10^(((M32*LOG(M$4/M$6))+((M$5*LOG(M$6))-(M$7*LOG(M$4))))/(M$5-M$7))),"-"),"-")</f>
        <v>-</v>
      </c>
      <c r="N33" s="59" t="str">
        <f aca="false">IF(AND(ISNUMBER(N32),ISNUMBER(N$4)),IF(N$7&lt;&gt;N$5,IF(N32&lt;6,"forte",10^(((N32*LOG(N$4/N$6))+((N$5*LOG(N$6))-(N$7*LOG(N$4))))/(N$5-N$7))),"-"),"-")</f>
        <v>-</v>
      </c>
      <c r="O33" s="59" t="str">
        <f aca="false">IF(AND(ISNUMBER(O32),ISNUMBER(O$4)),IF(O$7&lt;&gt;O$5,IF(O32&lt;6,"forte",10^(((O32*LOG(O$4/O$6))+((O$5*LOG(O$6))-(O$7*LOG(O$4))))/(O$5-O$7))),"-"),"-")</f>
        <v>-</v>
      </c>
    </row>
    <row r="34" s="56" customFormat="true" ht="14" hidden="false" customHeight="true" outlineLevel="0" collapsed="false">
      <c r="B34" s="61" t="s">
        <v>32</v>
      </c>
      <c r="C34" s="63" t="str">
        <f aca="false">IF(ISNUMBER(C32),IF(C32&gt;C$5,"Sensible",IF(C32&lt;=C$7,"Résistant","Intermédiaire")),"-")</f>
        <v>Intermédiaire</v>
      </c>
      <c r="D34" s="63" t="str">
        <f aca="false">IF(ISNUMBER(D32),IF(D32&gt;D$5,"Sensible",IF(D32&lt;=D$7,"Résistant","Intermédiaire")),"-")</f>
        <v>Sensible</v>
      </c>
      <c r="E34" s="63" t="str">
        <f aca="false">IF(ISNUMBER(E32),IF(E32&gt;E$5,"Sensible",IF(E32&lt;=E$7,"Résistant","Intermédiaire")),"-")</f>
        <v>Sensible</v>
      </c>
      <c r="F34" s="63" t="str">
        <f aca="false">IF(ISNUMBER(F32),IF(F32&gt;F$5,"Sensible",IF(F32&lt;=F$7,"Résistant","Intermédiaire")),"-")</f>
        <v>Résistant</v>
      </c>
      <c r="G34" s="63" t="str">
        <f aca="false">IF(ISNUMBER(G32),IF(G32&gt;G$5,"Sensible",IF(G32&lt;=G$7,"Résistant","Intermédiaire")),"-")</f>
        <v>Sensible</v>
      </c>
      <c r="H34" s="63" t="str">
        <f aca="false">IF(ISNUMBER(H32),IF(H32&gt;H$5,"Sensible",IF(H32&lt;=H$7,"Résistant","Intermédiaire")),"-")</f>
        <v>Intermédiaire</v>
      </c>
      <c r="J34" s="63" t="str">
        <f aca="false">IF(ISNUMBER(J32),IF(J32&gt;J$5,"Sensible",IF(J32&lt;=J$7,"Résistant","Intermédiaire")),"-")</f>
        <v>-</v>
      </c>
      <c r="K34" s="63" t="str">
        <f aca="false">IF(ISNUMBER(K32),IF(K32&gt;K$5,"Sensible",IF(K32&lt;=K$7,"Résistant","Intermédiaire")),"-")</f>
        <v>-</v>
      </c>
      <c r="L34" s="63" t="str">
        <f aca="false">IF(ISNUMBER(L32),IF(L32&gt;L$5,"Sensible",IF(L32&lt;=L$7,"Résistant","Intermédiaire")),"-")</f>
        <v>-</v>
      </c>
      <c r="M34" s="63" t="str">
        <f aca="false">IF(ISNUMBER(M32),IF(M32&gt;M$5,"Sensible",IF(M32&lt;=M$7,"Résistant","Intermédiaire")),"-")</f>
        <v>-</v>
      </c>
      <c r="N34" s="63" t="str">
        <f aca="false">IF(ISNUMBER(N32),IF(N32&gt;N$5,"Sensible",IF(N32&lt;=N$7,"Résistant","Intermédiaire")),"-")</f>
        <v>-</v>
      </c>
      <c r="O34" s="63" t="str">
        <f aca="false">IF(ISNUMBER(O32),IF(O32&gt;O$5,"Sensible",IF(O32&lt;=O$7,"Résistant","Intermédiaire")),"-")</f>
        <v>-</v>
      </c>
    </row>
    <row r="35" s="71" customFormat="true" ht="14" hidden="false" customHeight="true" outlineLevel="0" collapsed="false">
      <c r="A35" s="67" t="s">
        <v>116</v>
      </c>
      <c r="B35" s="72" t="s">
        <v>76</v>
      </c>
      <c r="C35" s="70" t="n">
        <v>24</v>
      </c>
      <c r="D35" s="70" t="n">
        <v>40</v>
      </c>
      <c r="E35" s="70" t="n">
        <v>22</v>
      </c>
      <c r="F35" s="70" t="n">
        <v>14</v>
      </c>
      <c r="G35" s="70" t="n">
        <v>30</v>
      </c>
      <c r="H35" s="70" t="n">
        <v>24</v>
      </c>
      <c r="I35" s="67"/>
      <c r="J35" s="70" t="s">
        <v>25</v>
      </c>
      <c r="K35" s="70" t="s">
        <v>25</v>
      </c>
      <c r="L35" s="70" t="s">
        <v>25</v>
      </c>
      <c r="M35" s="70" t="s">
        <v>25</v>
      </c>
      <c r="N35" s="70" t="s">
        <v>25</v>
      </c>
      <c r="O35" s="70" t="s">
        <v>25</v>
      </c>
    </row>
    <row r="36" s="56" customFormat="true" ht="14" hidden="false" customHeight="true" outlineLevel="0" collapsed="false">
      <c r="A36" s="56" t="n">
        <f aca="false">A33+1</f>
        <v>7</v>
      </c>
      <c r="B36" s="57" t="s">
        <v>30</v>
      </c>
      <c r="C36" s="59" t="n">
        <f aca="false">IF(AND(ISNUMBER(C35),ISNUMBER(C$4)),IF(C$7&lt;&gt;C$5,IF(C35&lt;6,"forte",10^(((C35*LOG(C$4/C$6))+((C$5*LOG(C$6))-(C$7*LOG(C$4))))/(C$5-C$7))),"-"),"-")</f>
        <v>1</v>
      </c>
      <c r="D36" s="59" t="n">
        <f aca="false">IF(AND(ISNUMBER(D35),ISNUMBER(D$4)),IF(D$7&lt;&gt;D$5,IF(D35&lt;6,"forte",10^(((D35*LOG(D$4/D$6))+((D$5*LOG(D$6))-(D$7*LOG(D$4))))/(D$5-D$7))),"-"),"-")</f>
        <v>0.00552427172801991</v>
      </c>
      <c r="E36" s="59" t="n">
        <f aca="false">IF(AND(ISNUMBER(E35),ISNUMBER(E$4)),IF(E$7&lt;&gt;E$5,IF(E35&lt;6,"forte",10^(((E35*LOG(E$4/E$6))+((E$5*LOG(E$6))-(E$7*LOG(E$4))))/(E$5-E$7))),"-"),"-")</f>
        <v>3.1748021039364</v>
      </c>
      <c r="F36" s="59" t="n">
        <f aca="false">IF(AND(ISNUMBER(F35),ISNUMBER(F$4)),IF(F$7&lt;&gt;F$5,IF(F35&lt;6,"forte",10^(((F35*LOG(F$4/F$6))+((F$5*LOG(F$6))-(F$7*LOG(F$4))))/(F$5-F$7))),"-"),"-")</f>
        <v>9.18958683997628</v>
      </c>
      <c r="G36" s="59" t="n">
        <f aca="false">IF(AND(ISNUMBER(G35),ISNUMBER(G$4)),IF(G$7&lt;&gt;G$5,IF(G35&lt;6,"forte",10^(((G35*LOG(G$4/G$6))+((G$5*LOG(G$6))-(G$7*LOG(G$4))))/(G$5-G$7))),"-"),"-")</f>
        <v>0.03125</v>
      </c>
      <c r="H36" s="59" t="n">
        <f aca="false">IF(AND(ISNUMBER(H35),ISNUMBER(H$4)),IF(H$7&lt;&gt;H$5,IF(H35&lt;6,"forte",10^(((H35*LOG(H$4/H$6))+((H$5*LOG(H$6))-(H$7*LOG(H$4))))/(H$5-H$7))),"-"),"-")</f>
        <v>1</v>
      </c>
      <c r="I36" s="56" t="n">
        <f aca="false">I33+1</f>
        <v>7</v>
      </c>
      <c r="J36" s="59" t="str">
        <f aca="false">IF(AND(ISNUMBER(J35),ISNUMBER(J$4)),IF(J$7&lt;&gt;J$5,IF(J35&lt;6,"forte",10^(((J35*LOG(J$4/J$6))+((J$5*LOG(J$6))-(J$7*LOG(J$4))))/(J$5-J$7))),"-"),"-")</f>
        <v>-</v>
      </c>
      <c r="K36" s="59" t="str">
        <f aca="false">IF(AND(ISNUMBER(K35),ISNUMBER(K$4)),IF(K$7&lt;&gt;K$5,IF(K35&lt;6,"forte",10^(((K35*LOG(K$4/K$6))+((K$5*LOG(K$6))-(K$7*LOG(K$4))))/(K$5-K$7))),"-"),"-")</f>
        <v>-</v>
      </c>
      <c r="L36" s="59" t="str">
        <f aca="false">IF(AND(ISNUMBER(L35),ISNUMBER(L$4)),IF(L$7&lt;&gt;L$5,IF(L35&lt;6,"forte",10^(((L35*LOG(L$4/L$6))+((L$5*LOG(L$6))-(L$7*LOG(L$4))))/(L$5-L$7))),"-"),"-")</f>
        <v>-</v>
      </c>
      <c r="M36" s="59" t="str">
        <f aca="false">IF(AND(ISNUMBER(M35),ISNUMBER(M$4)),IF(M$7&lt;&gt;M$5,IF(M35&lt;6,"forte",10^(((M35*LOG(M$4/M$6))+((M$5*LOG(M$6))-(M$7*LOG(M$4))))/(M$5-M$7))),"-"),"-")</f>
        <v>-</v>
      </c>
      <c r="N36" s="59" t="str">
        <f aca="false">IF(AND(ISNUMBER(N35),ISNUMBER(N$4)),IF(N$7&lt;&gt;N$5,IF(N35&lt;6,"forte",10^(((N35*LOG(N$4/N$6))+((N$5*LOG(N$6))-(N$7*LOG(N$4))))/(N$5-N$7))),"-"),"-")</f>
        <v>-</v>
      </c>
      <c r="O36" s="59" t="str">
        <f aca="false">IF(AND(ISNUMBER(O35),ISNUMBER(O$4)),IF(O$7&lt;&gt;O$5,IF(O35&lt;6,"forte",10^(((O35*LOG(O$4/O$6))+((O$5*LOG(O$6))-(O$7*LOG(O$4))))/(O$5-O$7))),"-"),"-")</f>
        <v>-</v>
      </c>
    </row>
    <row r="37" s="56" customFormat="true" ht="14" hidden="false" customHeight="true" outlineLevel="0" collapsed="false">
      <c r="B37" s="61" t="s">
        <v>32</v>
      </c>
      <c r="C37" s="63" t="str">
        <f aca="false">IF(ISNUMBER(C35),IF(C35&gt;C$5,"Sensible",IF(C35&lt;=C$7,"Résistant","Intermédiaire")),"-")</f>
        <v>Sensible</v>
      </c>
      <c r="D37" s="63" t="str">
        <f aca="false">IF(ISNUMBER(D35),IF(D35&gt;D$5,"Sensible",IF(D35&lt;=D$7,"Résistant","Intermédiaire")),"-")</f>
        <v>Sensible</v>
      </c>
      <c r="E37" s="63" t="str">
        <f aca="false">IF(ISNUMBER(E35),IF(E35&gt;E$5,"Sensible",IF(E35&lt;=E$7,"Résistant","Intermédiaire")),"-")</f>
        <v>Sensible</v>
      </c>
      <c r="F37" s="63" t="str">
        <f aca="false">IF(ISNUMBER(F35),IF(F35&gt;F$5,"Sensible",IF(F35&lt;=F$7,"Résistant","Intermédiaire")),"-")</f>
        <v>Résistant</v>
      </c>
      <c r="G37" s="63" t="str">
        <f aca="false">IF(ISNUMBER(G35),IF(G35&gt;G$5,"Sensible",IF(G35&lt;=G$7,"Résistant","Intermédiaire")),"-")</f>
        <v>Sensible</v>
      </c>
      <c r="H37" s="63" t="str">
        <f aca="false">IF(ISNUMBER(H35),IF(H35&gt;H$5,"Sensible",IF(H35&lt;=H$7,"Résistant","Intermédiaire")),"-")</f>
        <v>Sensible</v>
      </c>
      <c r="J37" s="63" t="str">
        <f aca="false">IF(ISNUMBER(J35),IF(J35&gt;J$5,"Sensible",IF(J35&lt;=J$7,"Résistant","Intermédiaire")),"-")</f>
        <v>-</v>
      </c>
      <c r="K37" s="63" t="str">
        <f aca="false">IF(ISNUMBER(K35),IF(K35&gt;K$5,"Sensible",IF(K35&lt;=K$7,"Résistant","Intermédiaire")),"-")</f>
        <v>-</v>
      </c>
      <c r="L37" s="63" t="str">
        <f aca="false">IF(ISNUMBER(L35),IF(L35&gt;L$5,"Sensible",IF(L35&lt;=L$7,"Résistant","Intermédiaire")),"-")</f>
        <v>-</v>
      </c>
      <c r="M37" s="63" t="str">
        <f aca="false">IF(ISNUMBER(M35),IF(M35&gt;M$5,"Sensible",IF(M35&lt;=M$7,"Résistant","Intermédiaire")),"-")</f>
        <v>-</v>
      </c>
      <c r="N37" s="63" t="str">
        <f aca="false">IF(ISNUMBER(N35),IF(N35&gt;N$5,"Sensible",IF(N35&lt;=N$7,"Résistant","Intermédiaire")),"-")</f>
        <v>-</v>
      </c>
      <c r="O37" s="63" t="str">
        <f aca="false">IF(ISNUMBER(O35),IF(O35&gt;O$5,"Sensible",IF(O35&lt;=O$7,"Résistant","Intermédiaire")),"-")</f>
        <v>-</v>
      </c>
    </row>
    <row r="38" s="71" customFormat="true" ht="14" hidden="false" customHeight="true" outlineLevel="0" collapsed="false">
      <c r="A38" s="67" t="s">
        <v>117</v>
      </c>
      <c r="B38" s="72" t="s">
        <v>76</v>
      </c>
      <c r="C38" s="70" t="n">
        <v>27</v>
      </c>
      <c r="D38" s="70" t="n">
        <v>25</v>
      </c>
      <c r="E38" s="70" t="n">
        <v>20</v>
      </c>
      <c r="F38" s="70" t="n">
        <v>16</v>
      </c>
      <c r="G38" s="70" t="n">
        <v>31</v>
      </c>
      <c r="H38" s="70" t="n">
        <v>30</v>
      </c>
      <c r="I38" s="67"/>
      <c r="J38" s="70" t="s">
        <v>25</v>
      </c>
      <c r="K38" s="70" t="s">
        <v>25</v>
      </c>
      <c r="L38" s="70" t="s">
        <v>25</v>
      </c>
      <c r="M38" s="70" t="s">
        <v>25</v>
      </c>
      <c r="N38" s="70" t="s">
        <v>25</v>
      </c>
      <c r="O38" s="70" t="s">
        <v>25</v>
      </c>
    </row>
    <row r="39" s="56" customFormat="true" ht="14" hidden="false" customHeight="true" outlineLevel="0" collapsed="false">
      <c r="A39" s="56" t="n">
        <f aca="false">A36+1</f>
        <v>8</v>
      </c>
      <c r="B39" s="57" t="s">
        <v>30</v>
      </c>
      <c r="C39" s="59" t="n">
        <f aca="false">IF(AND(ISNUMBER(C38),ISNUMBER(C$4)),IF(C$7&lt;&gt;C$5,IF(C38&lt;6,"forte",10^(((C38*LOG(C$4/C$6))+((C$5*LOG(C$6))-(C$7*LOG(C$4))))/(C$5-C$7))),"-"),"-")</f>
        <v>0.435275281648063</v>
      </c>
      <c r="D39" s="59" t="n">
        <f aca="false">IF(AND(ISNUMBER(D38),ISNUMBER(D$4)),IF(D$7&lt;&gt;D$5,IF(D38&lt;6,"forte",10^(((D38*LOG(D$4/D$6))+((D$5*LOG(D$6))-(D$7*LOG(D$4))))/(D$5-D$7))),"-"),"-")</f>
        <v>1</v>
      </c>
      <c r="E39" s="59" t="n">
        <f aca="false">IF(AND(ISNUMBER(E38),ISNUMBER(E$4)),IF(E$7&lt;&gt;E$5,IF(E38&lt;6,"forte",10^(((E38*LOG(E$4/E$6))+((E$5*LOG(E$6))-(E$7*LOG(E$4))))/(E$5-E$7))),"-"),"-")</f>
        <v>5.03968419957949</v>
      </c>
      <c r="F39" s="59" t="n">
        <f aca="false">IF(AND(ISNUMBER(F38),ISNUMBER(F$4)),IF(F$7&lt;&gt;F$5,IF(F38&lt;6,"forte",10^(((F38*LOG(F$4/F$6))+((F$5*LOG(F$6))-(F$7*LOG(F$4))))/(F$5-F$7))),"-"),"-")</f>
        <v>5.27803164309157</v>
      </c>
      <c r="G39" s="59" t="n">
        <f aca="false">IF(AND(ISNUMBER(G38),ISNUMBER(G$4)),IF(G$7&lt;&gt;G$5,IF(G38&lt;6,"forte",10^(((G38*LOG(G$4/G$6))+((G$5*LOG(G$6))-(G$7*LOG(G$4))))/(G$5-G$7))),"-"),"-")</f>
        <v>0.0220970869120796</v>
      </c>
      <c r="H39" s="59" t="n">
        <f aca="false">IF(AND(ISNUMBER(H38),ISNUMBER(H$4)),IF(H$7&lt;&gt;H$5,IF(H38&lt;6,"forte",10^(((H38*LOG(H$4/H$6))+((H$5*LOG(H$6))-(H$7*LOG(H$4))))/(H$5-H$7))),"-"),"-")</f>
        <v>0.1894645708138</v>
      </c>
      <c r="I39" s="56" t="n">
        <f aca="false">I36+1</f>
        <v>8</v>
      </c>
      <c r="J39" s="59" t="str">
        <f aca="false">IF(AND(ISNUMBER(J38),ISNUMBER(J$4)),IF(J$7&lt;&gt;J$5,IF(J38&lt;6,"forte",10^(((J38*LOG(J$4/J$6))+((J$5*LOG(J$6))-(J$7*LOG(J$4))))/(J$5-J$7))),"-"),"-")</f>
        <v>-</v>
      </c>
      <c r="K39" s="59" t="str">
        <f aca="false">IF(AND(ISNUMBER(K38),ISNUMBER(K$4)),IF(K$7&lt;&gt;K$5,IF(K38&lt;6,"forte",10^(((K38*LOG(K$4/K$6))+((K$5*LOG(K$6))-(K$7*LOG(K$4))))/(K$5-K$7))),"-"),"-")</f>
        <v>-</v>
      </c>
      <c r="L39" s="59" t="str">
        <f aca="false">IF(AND(ISNUMBER(L38),ISNUMBER(L$4)),IF(L$7&lt;&gt;L$5,IF(L38&lt;6,"forte",10^(((L38*LOG(L$4/L$6))+((L$5*LOG(L$6))-(L$7*LOG(L$4))))/(L$5-L$7))),"-"),"-")</f>
        <v>-</v>
      </c>
      <c r="M39" s="59" t="str">
        <f aca="false">IF(AND(ISNUMBER(M38),ISNUMBER(M$4)),IF(M$7&lt;&gt;M$5,IF(M38&lt;6,"forte",10^(((M38*LOG(M$4/M$6))+((M$5*LOG(M$6))-(M$7*LOG(M$4))))/(M$5-M$7))),"-"),"-")</f>
        <v>-</v>
      </c>
      <c r="N39" s="59" t="str">
        <f aca="false">IF(AND(ISNUMBER(N38),ISNUMBER(N$4)),IF(N$7&lt;&gt;N$5,IF(N38&lt;6,"forte",10^(((N38*LOG(N$4/N$6))+((N$5*LOG(N$6))-(N$7*LOG(N$4))))/(N$5-N$7))),"-"),"-")</f>
        <v>-</v>
      </c>
      <c r="O39" s="59" t="str">
        <f aca="false">IF(AND(ISNUMBER(O38),ISNUMBER(O$4)),IF(O$7&lt;&gt;O$5,IF(O38&lt;6,"forte",10^(((O38*LOG(O$4/O$6))+((O$5*LOG(O$6))-(O$7*LOG(O$4))))/(O$5-O$7))),"-"),"-")</f>
        <v>-</v>
      </c>
    </row>
    <row r="40" s="56" customFormat="true" ht="14" hidden="false" customHeight="true" outlineLevel="0" collapsed="false">
      <c r="B40" s="61" t="s">
        <v>32</v>
      </c>
      <c r="C40" s="63" t="str">
        <f aca="false">IF(ISNUMBER(C38),IF(C38&gt;C$5,"Sensible",IF(C38&lt;=C$7,"Résistant","Intermédiaire")),"-")</f>
        <v>Sensible</v>
      </c>
      <c r="D40" s="63" t="str">
        <f aca="false">IF(ISNUMBER(D38),IF(D38&gt;D$5,"Sensible",IF(D38&lt;=D$7,"Résistant","Intermédiaire")),"-")</f>
        <v>Sensible</v>
      </c>
      <c r="E40" s="63" t="str">
        <f aca="false">IF(ISNUMBER(E38),IF(E38&gt;E$5,"Sensible",IF(E38&lt;=E$7,"Résistant","Intermédiaire")),"-")</f>
        <v>Sensible</v>
      </c>
      <c r="F40" s="63" t="str">
        <f aca="false">IF(ISNUMBER(F38),IF(F38&gt;F$5,"Sensible",IF(F38&lt;=F$7,"Résistant","Intermédiaire")),"-")</f>
        <v>Résistant</v>
      </c>
      <c r="G40" s="63" t="str">
        <f aca="false">IF(ISNUMBER(G38),IF(G38&gt;G$5,"Sensible",IF(G38&lt;=G$7,"Résistant","Intermédiaire")),"-")</f>
        <v>Sensible</v>
      </c>
      <c r="H40" s="63" t="str">
        <f aca="false">IF(ISNUMBER(H38),IF(H38&gt;H$5,"Sensible",IF(H38&lt;=H$7,"Résistant","Intermédiaire")),"-")</f>
        <v>Sensible</v>
      </c>
      <c r="J40" s="63" t="str">
        <f aca="false">IF(ISNUMBER(J38),IF(J38&gt;J$5,"Sensible",IF(J38&lt;=J$7,"Résistant","Intermédiaire")),"-")</f>
        <v>-</v>
      </c>
      <c r="K40" s="63" t="str">
        <f aca="false">IF(ISNUMBER(K38),IF(K38&gt;K$5,"Sensible",IF(K38&lt;=K$7,"Résistant","Intermédiaire")),"-")</f>
        <v>-</v>
      </c>
      <c r="L40" s="63" t="str">
        <f aca="false">IF(ISNUMBER(L38),IF(L38&gt;L$5,"Sensible",IF(L38&lt;=L$7,"Résistant","Intermédiaire")),"-")</f>
        <v>-</v>
      </c>
      <c r="M40" s="63" t="str">
        <f aca="false">IF(ISNUMBER(M38),IF(M38&gt;M$5,"Sensible",IF(M38&lt;=M$7,"Résistant","Intermédiaire")),"-")</f>
        <v>-</v>
      </c>
      <c r="N40" s="63" t="str">
        <f aca="false">IF(ISNUMBER(N38),IF(N38&gt;N$5,"Sensible",IF(N38&lt;=N$7,"Résistant","Intermédiaire")),"-")</f>
        <v>-</v>
      </c>
      <c r="O40" s="63" t="str">
        <f aca="false">IF(ISNUMBER(O38),IF(O38&gt;O$5,"Sensible",IF(O38&lt;=O$7,"Résistant","Intermédiaire")),"-")</f>
        <v>-</v>
      </c>
    </row>
    <row r="41" s="71" customFormat="true" ht="14" hidden="false" customHeight="true" outlineLevel="0" collapsed="false">
      <c r="A41" s="67"/>
      <c r="B41" s="72" t="s">
        <v>76</v>
      </c>
      <c r="C41" s="70"/>
      <c r="D41" s="70"/>
      <c r="E41" s="70"/>
      <c r="F41" s="70"/>
      <c r="G41" s="70"/>
      <c r="H41" s="70"/>
      <c r="I41" s="67"/>
      <c r="J41" s="70" t="s">
        <v>25</v>
      </c>
      <c r="K41" s="70" t="s">
        <v>25</v>
      </c>
      <c r="L41" s="70" t="s">
        <v>25</v>
      </c>
      <c r="M41" s="70" t="s">
        <v>25</v>
      </c>
      <c r="N41" s="70" t="s">
        <v>25</v>
      </c>
      <c r="O41" s="70" t="s">
        <v>25</v>
      </c>
    </row>
    <row r="42" s="56" customFormat="true" ht="14" hidden="false" customHeight="true" outlineLevel="0" collapsed="false">
      <c r="A42" s="56" t="n">
        <f aca="false">A39+1</f>
        <v>9</v>
      </c>
      <c r="B42" s="57" t="s">
        <v>30</v>
      </c>
      <c r="C42" s="59" t="str">
        <f aca="false">IF(AND(ISNUMBER(C41),ISNUMBER(C$4)),IF(C$7&lt;&gt;C$5,IF(C41&lt;6,"forte",10^(((C41*LOG(C$4/C$6))+((C$5*LOG(C$6))-(C$7*LOG(C$4))))/(C$5-C$7))),"-"),"-")</f>
        <v>-</v>
      </c>
      <c r="D42" s="59" t="str">
        <f aca="false">IF(AND(ISNUMBER(D41),ISNUMBER(D$4)),IF(D$7&lt;&gt;D$5,IF(D41&lt;6,"forte",10^(((D41*LOG(D$4/D$6))+((D$5*LOG(D$6))-(D$7*LOG(D$4))))/(D$5-D$7))),"-"),"-")</f>
        <v>-</v>
      </c>
      <c r="E42" s="59" t="str">
        <f aca="false">IF(AND(ISNUMBER(E41),ISNUMBER(E$4)),IF(E$7&lt;&gt;E$5,IF(E41&lt;6,"forte",10^(((E41*LOG(E$4/E$6))+((E$5*LOG(E$6))-(E$7*LOG(E$4))))/(E$5-E$7))),"-"),"-")</f>
        <v>-</v>
      </c>
      <c r="F42" s="59" t="str">
        <f aca="false">IF(AND(ISNUMBER(F41),ISNUMBER(F$4)),IF(F$7&lt;&gt;F$5,IF(F41&lt;6,"forte",10^(((F41*LOG(F$4/F$6))+((F$5*LOG(F$6))-(F$7*LOG(F$4))))/(F$5-F$7))),"-"),"-")</f>
        <v>-</v>
      </c>
      <c r="G42" s="59" t="str">
        <f aca="false">IF(AND(ISNUMBER(G41),ISNUMBER(G$4)),IF(G$7&lt;&gt;G$5,IF(G41&lt;6,"forte",10^(((G41*LOG(G$4/G$6))+((G$5*LOG(G$6))-(G$7*LOG(G$4))))/(G$5-G$7))),"-"),"-")</f>
        <v>-</v>
      </c>
      <c r="H42" s="59" t="str">
        <f aca="false">IF(AND(ISNUMBER(H41),ISNUMBER(H$4)),IF(H$7&lt;&gt;H$5,IF(H41&lt;6,"forte",10^(((H41*LOG(H$4/H$6))+((H$5*LOG(H$6))-(H$7*LOG(H$4))))/(H$5-H$7))),"-"),"-")</f>
        <v>-</v>
      </c>
      <c r="I42" s="56" t="n">
        <f aca="false">I39+1</f>
        <v>9</v>
      </c>
      <c r="J42" s="59" t="str">
        <f aca="false">IF(AND(ISNUMBER(J41),ISNUMBER(J$4)),IF(J$7&lt;&gt;J$5,IF(J41&lt;6,"forte",10^(((J41*LOG(J$4/J$6))+((J$5*LOG(J$6))-(J$7*LOG(J$4))))/(J$5-J$7))),"-"),"-")</f>
        <v>-</v>
      </c>
      <c r="K42" s="59" t="str">
        <f aca="false">IF(AND(ISNUMBER(K41),ISNUMBER(K$4)),IF(K$7&lt;&gt;K$5,IF(K41&lt;6,"forte",10^(((K41*LOG(K$4/K$6))+((K$5*LOG(K$6))-(K$7*LOG(K$4))))/(K$5-K$7))),"-"),"-")</f>
        <v>-</v>
      </c>
      <c r="L42" s="59" t="str">
        <f aca="false">IF(AND(ISNUMBER(L41),ISNUMBER(L$4)),IF(L$7&lt;&gt;L$5,IF(L41&lt;6,"forte",10^(((L41*LOG(L$4/L$6))+((L$5*LOG(L$6))-(L$7*LOG(L$4))))/(L$5-L$7))),"-"),"-")</f>
        <v>-</v>
      </c>
      <c r="M42" s="59" t="str">
        <f aca="false">IF(AND(ISNUMBER(M41),ISNUMBER(M$4)),IF(M$7&lt;&gt;M$5,IF(M41&lt;6,"forte",10^(((M41*LOG(M$4/M$6))+((M$5*LOG(M$6))-(M$7*LOG(M$4))))/(M$5-M$7))),"-"),"-")</f>
        <v>-</v>
      </c>
      <c r="N42" s="59" t="str">
        <f aca="false">IF(AND(ISNUMBER(N41),ISNUMBER(N$4)),IF(N$7&lt;&gt;N$5,IF(N41&lt;6,"forte",10^(((N41*LOG(N$4/N$6))+((N$5*LOG(N$6))-(N$7*LOG(N$4))))/(N$5-N$7))),"-"),"-")</f>
        <v>-</v>
      </c>
      <c r="O42" s="59" t="str">
        <f aca="false">IF(AND(ISNUMBER(O41),ISNUMBER(O$4)),IF(O$7&lt;&gt;O$5,IF(O41&lt;6,"forte",10^(((O41*LOG(O$4/O$6))+((O$5*LOG(O$6))-(O$7*LOG(O$4))))/(O$5-O$7))),"-"),"-")</f>
        <v>-</v>
      </c>
    </row>
    <row r="43" s="56" customFormat="true" ht="14" hidden="false" customHeight="true" outlineLevel="0" collapsed="false">
      <c r="B43" s="61" t="s">
        <v>32</v>
      </c>
      <c r="C43" s="63" t="str">
        <f aca="false">IF(ISNUMBER(C41),IF(C41&gt;C$5,"Sensible",IF(C41&lt;=C$7,"Résistant","Intermédiaire")),"-")</f>
        <v>-</v>
      </c>
      <c r="D43" s="63" t="str">
        <f aca="false">IF(ISNUMBER(D41),IF(D41&gt;D$5,"Sensible",IF(D41&lt;=D$7,"Résistant","Intermédiaire")),"-")</f>
        <v>-</v>
      </c>
      <c r="E43" s="63" t="str">
        <f aca="false">IF(ISNUMBER(E41),IF(E41&gt;E$5,"Sensible",IF(E41&lt;=E$7,"Résistant","Intermédiaire")),"-")</f>
        <v>-</v>
      </c>
      <c r="F43" s="63" t="str">
        <f aca="false">IF(ISNUMBER(F41),IF(F41&gt;F$5,"Sensible",IF(F41&lt;=F$7,"Résistant","Intermédiaire")),"-")</f>
        <v>-</v>
      </c>
      <c r="G43" s="63" t="str">
        <f aca="false">IF(ISNUMBER(G41),IF(G41&gt;G$5,"Sensible",IF(G41&lt;=G$7,"Résistant","Intermédiaire")),"-")</f>
        <v>-</v>
      </c>
      <c r="H43" s="63" t="str">
        <f aca="false">IF(ISNUMBER(H41),IF(H41&gt;H$5,"Sensible",IF(H41&lt;=H$7,"Résistant","Intermédiaire")),"-")</f>
        <v>-</v>
      </c>
      <c r="J43" s="63" t="str">
        <f aca="false">IF(ISNUMBER(J41),IF(J41&gt;J$5,"Sensible",IF(J41&lt;=J$7,"Résistant","Intermédiaire")),"-")</f>
        <v>-</v>
      </c>
      <c r="K43" s="63" t="str">
        <f aca="false">IF(ISNUMBER(K41),IF(K41&gt;K$5,"Sensible",IF(K41&lt;=K$7,"Résistant","Intermédiaire")),"-")</f>
        <v>-</v>
      </c>
      <c r="L43" s="63" t="str">
        <f aca="false">IF(ISNUMBER(L41),IF(L41&gt;L$5,"Sensible",IF(L41&lt;=L$7,"Résistant","Intermédiaire")),"-")</f>
        <v>-</v>
      </c>
      <c r="M43" s="63" t="str">
        <f aca="false">IF(ISNUMBER(M41),IF(M41&gt;M$5,"Sensible",IF(M41&lt;=M$7,"Résistant","Intermédiaire")),"-")</f>
        <v>-</v>
      </c>
      <c r="N43" s="63" t="str">
        <f aca="false">IF(ISNUMBER(N41),IF(N41&gt;N$5,"Sensible",IF(N41&lt;=N$7,"Résistant","Intermédiaire")),"-")</f>
        <v>-</v>
      </c>
      <c r="O43" s="63" t="str">
        <f aca="false">IF(ISNUMBER(O41),IF(O41&gt;O$5,"Sensible",IF(O41&lt;=O$7,"Résistant","Intermédiaire")),"-")</f>
        <v>-</v>
      </c>
    </row>
    <row r="44" s="71" customFormat="true" ht="14" hidden="false" customHeight="true" outlineLevel="0" collapsed="false">
      <c r="A44" s="67"/>
      <c r="B44" s="72" t="s">
        <v>76</v>
      </c>
      <c r="C44" s="70"/>
      <c r="D44" s="70"/>
      <c r="E44" s="70"/>
      <c r="F44" s="70"/>
      <c r="G44" s="70"/>
      <c r="H44" s="70"/>
      <c r="I44" s="67"/>
      <c r="J44" s="70"/>
      <c r="K44" s="70"/>
      <c r="L44" s="70"/>
      <c r="M44" s="70"/>
      <c r="N44" s="70"/>
      <c r="O44" s="70"/>
    </row>
    <row r="45" s="56" customFormat="true" ht="14" hidden="false" customHeight="true" outlineLevel="0" collapsed="false">
      <c r="A45" s="56" t="n">
        <f aca="false">A42+1</f>
        <v>10</v>
      </c>
      <c r="B45" s="57" t="s">
        <v>30</v>
      </c>
      <c r="C45" s="59" t="str">
        <f aca="false">IF(AND(ISNUMBER(C44),ISNUMBER(C$4)),IF(C$7&lt;&gt;C$5,IF(C44&lt;6,"forte",10^(((C44*LOG(C$4/C$6))+((C$5*LOG(C$6))-(C$7*LOG(C$4))))/(C$5-C$7))),"-"),"-")</f>
        <v>-</v>
      </c>
      <c r="D45" s="59" t="str">
        <f aca="false">IF(AND(ISNUMBER(D44),ISNUMBER(D$4)),IF(D$7&lt;&gt;D$5,IF(D44&lt;6,"forte",10^(((D44*LOG(D$4/D$6))+((D$5*LOG(D$6))-(D$7*LOG(D$4))))/(D$5-D$7))),"-"),"-")</f>
        <v>-</v>
      </c>
      <c r="E45" s="59" t="str">
        <f aca="false">IF(AND(ISNUMBER(E44),ISNUMBER(E$4)),IF(E$7&lt;&gt;E$5,IF(E44&lt;6,"forte",10^(((E44*LOG(E$4/E$6))+((E$5*LOG(E$6))-(E$7*LOG(E$4))))/(E$5-E$7))),"-"),"-")</f>
        <v>-</v>
      </c>
      <c r="F45" s="59" t="str">
        <f aca="false">IF(AND(ISNUMBER(F44),ISNUMBER(F$4)),IF(F$7&lt;&gt;F$5,IF(F44&lt;6,"forte",10^(((F44*LOG(F$4/F$6))+((F$5*LOG(F$6))-(F$7*LOG(F$4))))/(F$5-F$7))),"-"),"-")</f>
        <v>-</v>
      </c>
      <c r="G45" s="59" t="str">
        <f aca="false">IF(AND(ISNUMBER(G44),ISNUMBER(G$4)),IF(G$7&lt;&gt;G$5,IF(G44&lt;6,"forte",10^(((G44*LOG(G$4/G$6))+((G$5*LOG(G$6))-(G$7*LOG(G$4))))/(G$5-G$7))),"-"),"-")</f>
        <v>-</v>
      </c>
      <c r="H45" s="59" t="str">
        <f aca="false">IF(AND(ISNUMBER(H44),ISNUMBER(H$4)),IF(H$7&lt;&gt;H$5,IF(H44&lt;6,"forte",10^(((H44*LOG(H$4/H$6))+((H$5*LOG(H$6))-(H$7*LOG(H$4))))/(H$5-H$7))),"-"),"-")</f>
        <v>-</v>
      </c>
      <c r="I45" s="56" t="n">
        <f aca="false">I42+1</f>
        <v>10</v>
      </c>
      <c r="J45" s="59" t="str">
        <f aca="false">IF(AND(ISNUMBER(J44),ISNUMBER(J$4)),IF(J$7&lt;&gt;J$5,IF(J44&lt;6,"forte",10^(((J44*LOG(J$4/J$6))+((J$5*LOG(J$6))-(J$7*LOG(J$4))))/(J$5-J$7))),"-"),"-")</f>
        <v>-</v>
      </c>
      <c r="K45" s="59" t="str">
        <f aca="false">IF(AND(ISNUMBER(K44),ISNUMBER(K$4)),IF(K$7&lt;&gt;K$5,IF(K44&lt;6,"forte",10^(((K44*LOG(K$4/K$6))+((K$5*LOG(K$6))-(K$7*LOG(K$4))))/(K$5-K$7))),"-"),"-")</f>
        <v>-</v>
      </c>
      <c r="L45" s="59" t="str">
        <f aca="false">IF(AND(ISNUMBER(L44),ISNUMBER(L$4)),IF(L$7&lt;&gt;L$5,IF(L44&lt;6,"forte",10^(((L44*LOG(L$4/L$6))+((L$5*LOG(L$6))-(L$7*LOG(L$4))))/(L$5-L$7))),"-"),"-")</f>
        <v>-</v>
      </c>
      <c r="M45" s="59" t="str">
        <f aca="false">IF(AND(ISNUMBER(M44),ISNUMBER(M$4)),IF(M$7&lt;&gt;M$5,IF(M44&lt;6,"forte",10^(((M44*LOG(M$4/M$6))+((M$5*LOG(M$6))-(M$7*LOG(M$4))))/(M$5-M$7))),"-"),"-")</f>
        <v>-</v>
      </c>
      <c r="N45" s="59" t="str">
        <f aca="false">IF(AND(ISNUMBER(N44),ISNUMBER(N$4)),IF(N$7&lt;&gt;N$5,IF(N44&lt;6,"forte",10^(((N44*LOG(N$4/N$6))+((N$5*LOG(N$6))-(N$7*LOG(N$4))))/(N$5-N$7))),"-"),"-")</f>
        <v>-</v>
      </c>
      <c r="O45" s="59" t="str">
        <f aca="false">IF(AND(ISNUMBER(O44),ISNUMBER(O$4)),IF(O$7&lt;&gt;O$5,IF(O44&lt;6,"forte",10^(((O44*LOG(O$4/O$6))+((O$5*LOG(O$6))-(O$7*LOG(O$4))))/(O$5-O$7))),"-"),"-")</f>
        <v>-</v>
      </c>
    </row>
    <row r="46" s="56" customFormat="true" ht="14" hidden="false" customHeight="true" outlineLevel="0" collapsed="false">
      <c r="B46" s="61" t="s">
        <v>32</v>
      </c>
      <c r="C46" s="63" t="str">
        <f aca="false">IF(ISNUMBER(C44),IF(C44&gt;C$5,"Sensible",IF(C44&lt;=C$7,"Résistant","Intermédiaire")),"-")</f>
        <v>-</v>
      </c>
      <c r="D46" s="63" t="str">
        <f aca="false">IF(ISNUMBER(D44),IF(D44&gt;D$5,"Sensible",IF(D44&lt;=D$7,"Résistant","Intermédiaire")),"-")</f>
        <v>-</v>
      </c>
      <c r="E46" s="63" t="str">
        <f aca="false">IF(ISNUMBER(E44),IF(E44&gt;E$5,"Sensible",IF(E44&lt;=E$7,"Résistant","Intermédiaire")),"-")</f>
        <v>-</v>
      </c>
      <c r="F46" s="63" t="str">
        <f aca="false">IF(ISNUMBER(F44),IF(F44&gt;F$5,"Sensible",IF(F44&lt;=F$7,"Résistant","Intermédiaire")),"-")</f>
        <v>-</v>
      </c>
      <c r="G46" s="63" t="str">
        <f aca="false">IF(ISNUMBER(G44),IF(G44&gt;G$5,"Sensible",IF(G44&lt;=G$7,"Résistant","Intermédiaire")),"-")</f>
        <v>-</v>
      </c>
      <c r="H46" s="63" t="str">
        <f aca="false">IF(ISNUMBER(H44),IF(H44&gt;H$5,"Sensible",IF(H44&lt;=H$7,"Résistant","Intermédiaire")),"-")</f>
        <v>-</v>
      </c>
      <c r="J46" s="63" t="str">
        <f aca="false">IF(ISNUMBER(J44),IF(J44&gt;J$5,"Sensible",IF(J44&lt;=J$7,"Résistant","Intermédiaire")),"-")</f>
        <v>-</v>
      </c>
      <c r="K46" s="63" t="str">
        <f aca="false">IF(ISNUMBER(K44),IF(K44&gt;K$5,"Sensible",IF(K44&lt;=K$7,"Résistant","Intermédiaire")),"-")</f>
        <v>-</v>
      </c>
      <c r="L46" s="63" t="str">
        <f aca="false">IF(ISNUMBER(L44),IF(L44&gt;L$5,"Sensible",IF(L44&lt;=L$7,"Résistant","Intermédiaire")),"-")</f>
        <v>-</v>
      </c>
      <c r="M46" s="63" t="str">
        <f aca="false">IF(ISNUMBER(M44),IF(M44&gt;M$5,"Sensible",IF(M44&lt;=M$7,"Résistant","Intermédiaire")),"-")</f>
        <v>-</v>
      </c>
      <c r="N46" s="63" t="str">
        <f aca="false">IF(ISNUMBER(N44),IF(N44&gt;N$5,"Sensible",IF(N44&lt;=N$7,"Résistant","Intermédiaire")),"-")</f>
        <v>-</v>
      </c>
      <c r="O46" s="63" t="str">
        <f aca="false">IF(ISNUMBER(O44),IF(O44&gt;O$5,"Sensible",IF(O44&lt;=O$7,"Résistant","Intermédiaire")),"-")</f>
        <v>-</v>
      </c>
    </row>
    <row r="47" s="71" customFormat="true" ht="14" hidden="false" customHeight="true" outlineLevel="0" collapsed="false">
      <c r="A47" s="67"/>
      <c r="B47" s="72" t="s">
        <v>76</v>
      </c>
      <c r="C47" s="70"/>
      <c r="D47" s="70"/>
      <c r="E47" s="70"/>
      <c r="F47" s="70"/>
      <c r="G47" s="70"/>
      <c r="H47" s="70"/>
      <c r="I47" s="67"/>
      <c r="J47" s="70"/>
      <c r="K47" s="70"/>
      <c r="L47" s="70"/>
      <c r="M47" s="70"/>
      <c r="N47" s="70"/>
      <c r="O47" s="70"/>
    </row>
    <row r="48" s="56" customFormat="true" ht="14" hidden="false" customHeight="true" outlineLevel="0" collapsed="false">
      <c r="A48" s="56" t="n">
        <f aca="false">A45+1</f>
        <v>11</v>
      </c>
      <c r="B48" s="57" t="s">
        <v>30</v>
      </c>
      <c r="C48" s="59" t="str">
        <f aca="false">IF(AND(ISNUMBER(C47),ISNUMBER(C$4)),IF(C$7&lt;&gt;C$5,IF(C47&lt;6,"forte",10^(((C47*LOG(C$4/C$6))+((C$5*LOG(C$6))-(C$7*LOG(C$4))))/(C$5-C$7))),"-"),"-")</f>
        <v>-</v>
      </c>
      <c r="D48" s="59" t="str">
        <f aca="false">IF(AND(ISNUMBER(D47),ISNUMBER(D$4)),IF(D$7&lt;&gt;D$5,IF(D47&lt;6,"forte",10^(((D47*LOG(D$4/D$6))+((D$5*LOG(D$6))-(D$7*LOG(D$4))))/(D$5-D$7))),"-"),"-")</f>
        <v>-</v>
      </c>
      <c r="E48" s="59" t="str">
        <f aca="false">IF(AND(ISNUMBER(E47),ISNUMBER(E$4)),IF(E$7&lt;&gt;E$5,IF(E47&lt;6,"forte",10^(((E47*LOG(E$4/E$6))+((E$5*LOG(E$6))-(E$7*LOG(E$4))))/(E$5-E$7))),"-"),"-")</f>
        <v>-</v>
      </c>
      <c r="F48" s="59" t="str">
        <f aca="false">IF(AND(ISNUMBER(F47),ISNUMBER(F$4)),IF(F$7&lt;&gt;F$5,IF(F47&lt;6,"forte",10^(((F47*LOG(F$4/F$6))+((F$5*LOG(F$6))-(F$7*LOG(F$4))))/(F$5-F$7))),"-"),"-")</f>
        <v>-</v>
      </c>
      <c r="G48" s="59" t="str">
        <f aca="false">IF(AND(ISNUMBER(G47),ISNUMBER(G$4)),IF(G$7&lt;&gt;G$5,IF(G47&lt;6,"forte",10^(((G47*LOG(G$4/G$6))+((G$5*LOG(G$6))-(G$7*LOG(G$4))))/(G$5-G$7))),"-"),"-")</f>
        <v>-</v>
      </c>
      <c r="H48" s="59" t="str">
        <f aca="false">IF(AND(ISNUMBER(H47),ISNUMBER(H$4)),IF(H$7&lt;&gt;H$5,IF(H47&lt;6,"forte",10^(((H47*LOG(H$4/H$6))+((H$5*LOG(H$6))-(H$7*LOG(H$4))))/(H$5-H$7))),"-"),"-")</f>
        <v>-</v>
      </c>
      <c r="I48" s="56" t="n">
        <f aca="false">I45+1</f>
        <v>11</v>
      </c>
      <c r="J48" s="59" t="str">
        <f aca="false">IF(AND(ISNUMBER(J47),ISNUMBER(J$4)),IF(J$7&lt;&gt;J$5,IF(J47&lt;6,"forte",10^(((J47*LOG(J$4/J$6))+((J$5*LOG(J$6))-(J$7*LOG(J$4))))/(J$5-J$7))),"-"),"-")</f>
        <v>-</v>
      </c>
      <c r="K48" s="59" t="str">
        <f aca="false">IF(AND(ISNUMBER(K47),ISNUMBER(K$4)),IF(K$7&lt;&gt;K$5,IF(K47&lt;6,"forte",10^(((K47*LOG(K$4/K$6))+((K$5*LOG(K$6))-(K$7*LOG(K$4))))/(K$5-K$7))),"-"),"-")</f>
        <v>-</v>
      </c>
      <c r="L48" s="59" t="str">
        <f aca="false">IF(AND(ISNUMBER(L47),ISNUMBER(L$4)),IF(L$7&lt;&gt;L$5,IF(L47&lt;6,"forte",10^(((L47*LOG(L$4/L$6))+((L$5*LOG(L$6))-(L$7*LOG(L$4))))/(L$5-L$7))),"-"),"-")</f>
        <v>-</v>
      </c>
      <c r="M48" s="59" t="str">
        <f aca="false">IF(AND(ISNUMBER(M47),ISNUMBER(M$4)),IF(M$7&lt;&gt;M$5,IF(M47&lt;6,"forte",10^(((M47*LOG(M$4/M$6))+((M$5*LOG(M$6))-(M$7*LOG(M$4))))/(M$5-M$7))),"-"),"-")</f>
        <v>-</v>
      </c>
      <c r="N48" s="59" t="str">
        <f aca="false">IF(AND(ISNUMBER(N47),ISNUMBER(N$4)),IF(N$7&lt;&gt;N$5,IF(N47&lt;6,"forte",10^(((N47*LOG(N$4/N$6))+((N$5*LOG(N$6))-(N$7*LOG(N$4))))/(N$5-N$7))),"-"),"-")</f>
        <v>-</v>
      </c>
      <c r="O48" s="59" t="str">
        <f aca="false">IF(AND(ISNUMBER(O47),ISNUMBER(O$4)),IF(O$7&lt;&gt;O$5,IF(O47&lt;6,"forte",10^(((O47*LOG(O$4/O$6))+((O$5*LOG(O$6))-(O$7*LOG(O$4))))/(O$5-O$7))),"-"),"-")</f>
        <v>-</v>
      </c>
    </row>
    <row r="49" s="56" customFormat="true" ht="14" hidden="false" customHeight="true" outlineLevel="0" collapsed="false">
      <c r="B49" s="61" t="s">
        <v>32</v>
      </c>
      <c r="C49" s="63" t="str">
        <f aca="false">IF(ISNUMBER(C47),IF(C47&gt;C$5,"Sensible",IF(C47&lt;=C$7,"Résistant","Intermédiaire")),"-")</f>
        <v>-</v>
      </c>
      <c r="D49" s="63" t="str">
        <f aca="false">IF(ISNUMBER(D47),IF(D47&gt;D$5,"Sensible",IF(D47&lt;=D$7,"Résistant","Intermédiaire")),"-")</f>
        <v>-</v>
      </c>
      <c r="E49" s="63" t="str">
        <f aca="false">IF(ISNUMBER(E47),IF(E47&gt;E$5,"Sensible",IF(E47&lt;=E$7,"Résistant","Intermédiaire")),"-")</f>
        <v>-</v>
      </c>
      <c r="F49" s="63" t="str">
        <f aca="false">IF(ISNUMBER(F47),IF(F47&gt;F$5,"Sensible",IF(F47&lt;=F$7,"Résistant","Intermédiaire")),"-")</f>
        <v>-</v>
      </c>
      <c r="G49" s="63" t="str">
        <f aca="false">IF(ISNUMBER(G47),IF(G47&gt;G$5,"Sensible",IF(G47&lt;=G$7,"Résistant","Intermédiaire")),"-")</f>
        <v>-</v>
      </c>
      <c r="H49" s="63" t="str">
        <f aca="false">IF(ISNUMBER(H47),IF(H47&gt;H$5,"Sensible",IF(H47&lt;=H$7,"Résistant","Intermédiaire")),"-")</f>
        <v>-</v>
      </c>
      <c r="J49" s="63" t="str">
        <f aca="false">IF(ISNUMBER(J47),IF(J47&gt;J$5,"Sensible",IF(J47&lt;=J$7,"Résistant","Intermédiaire")),"-")</f>
        <v>-</v>
      </c>
      <c r="K49" s="63" t="str">
        <f aca="false">IF(ISNUMBER(K47),IF(K47&gt;K$5,"Sensible",IF(K47&lt;=K$7,"Résistant","Intermédiaire")),"-")</f>
        <v>-</v>
      </c>
      <c r="L49" s="63" t="str">
        <f aca="false">IF(ISNUMBER(L47),IF(L47&gt;L$5,"Sensible",IF(L47&lt;=L$7,"Résistant","Intermédiaire")),"-")</f>
        <v>-</v>
      </c>
      <c r="M49" s="63" t="str">
        <f aca="false">IF(ISNUMBER(M47),IF(M47&gt;M$5,"Sensible",IF(M47&lt;=M$7,"Résistant","Intermédiaire")),"-")</f>
        <v>-</v>
      </c>
      <c r="N49" s="63" t="str">
        <f aca="false">IF(ISNUMBER(N47),IF(N47&gt;N$5,"Sensible",IF(N47&lt;=N$7,"Résistant","Intermédiaire")),"-")</f>
        <v>-</v>
      </c>
      <c r="O49" s="63" t="str">
        <f aca="false">IF(ISNUMBER(O47),IF(O47&gt;O$5,"Sensible",IF(O47&lt;=O$7,"Résistant","Intermédiaire")),"-")</f>
        <v>-</v>
      </c>
    </row>
    <row r="50" s="71" customFormat="true" ht="14" hidden="false" customHeight="true" outlineLevel="0" collapsed="false">
      <c r="A50" s="67"/>
      <c r="B50" s="72" t="s">
        <v>76</v>
      </c>
      <c r="C50" s="70"/>
      <c r="D50" s="70"/>
      <c r="E50" s="70"/>
      <c r="F50" s="70"/>
      <c r="G50" s="70"/>
      <c r="H50" s="70"/>
      <c r="I50" s="67"/>
      <c r="J50" s="70"/>
      <c r="K50" s="70"/>
      <c r="L50" s="70"/>
      <c r="M50" s="70"/>
      <c r="N50" s="70"/>
      <c r="O50" s="70"/>
    </row>
    <row r="51" s="56" customFormat="true" ht="14" hidden="false" customHeight="true" outlineLevel="0" collapsed="false">
      <c r="A51" s="56" t="n">
        <f aca="false">A48+1</f>
        <v>12</v>
      </c>
      <c r="B51" s="57" t="s">
        <v>30</v>
      </c>
      <c r="C51" s="59" t="str">
        <f aca="false">IF(AND(ISNUMBER(C50),ISNUMBER(C$4)),IF(C$7&lt;&gt;C$5,IF(C50&lt;6,"forte",10^(((C50*LOG(C$4/C$6))+((C$5*LOG(C$6))-(C$7*LOG(C$4))))/(C$5-C$7))),"-"),"-")</f>
        <v>-</v>
      </c>
      <c r="D51" s="59" t="str">
        <f aca="false">IF(AND(ISNUMBER(D50),ISNUMBER(D$4)),IF(D$7&lt;&gt;D$5,IF(D50&lt;6,"forte",10^(((D50*LOG(D$4/D$6))+((D$5*LOG(D$6))-(D$7*LOG(D$4))))/(D$5-D$7))),"-"),"-")</f>
        <v>-</v>
      </c>
      <c r="E51" s="59" t="str">
        <f aca="false">IF(AND(ISNUMBER(E50),ISNUMBER(E$4)),IF(E$7&lt;&gt;E$5,IF(E50&lt;6,"forte",10^(((E50*LOG(E$4/E$6))+((E$5*LOG(E$6))-(E$7*LOG(E$4))))/(E$5-E$7))),"-"),"-")</f>
        <v>-</v>
      </c>
      <c r="F51" s="59" t="str">
        <f aca="false">IF(AND(ISNUMBER(F50),ISNUMBER(F$4)),IF(F$7&lt;&gt;F$5,IF(F50&lt;6,"forte",10^(((F50*LOG(F$4/F$6))+((F$5*LOG(F$6))-(F$7*LOG(F$4))))/(F$5-F$7))),"-"),"-")</f>
        <v>-</v>
      </c>
      <c r="G51" s="59" t="str">
        <f aca="false">IF(AND(ISNUMBER(G50),ISNUMBER(G$4)),IF(G$7&lt;&gt;G$5,IF(G50&lt;6,"forte",10^(((G50*LOG(G$4/G$6))+((G$5*LOG(G$6))-(G$7*LOG(G$4))))/(G$5-G$7))),"-"),"-")</f>
        <v>-</v>
      </c>
      <c r="H51" s="59" t="str">
        <f aca="false">IF(AND(ISNUMBER(H50),ISNUMBER(H$4)),IF(H$7&lt;&gt;H$5,IF(H50&lt;6,"forte",10^(((H50*LOG(H$4/H$6))+((H$5*LOG(H$6))-(H$7*LOG(H$4))))/(H$5-H$7))),"-"),"-")</f>
        <v>-</v>
      </c>
      <c r="I51" s="56" t="n">
        <f aca="false">I48+1</f>
        <v>12</v>
      </c>
      <c r="J51" s="59" t="str">
        <f aca="false">IF(AND(ISNUMBER(J50),ISNUMBER(J$4)),IF(J$7&lt;&gt;J$5,IF(J50&lt;6,"forte",10^(((J50*LOG(J$4/J$6))+((J$5*LOG(J$6))-(J$7*LOG(J$4))))/(J$5-J$7))),"-"),"-")</f>
        <v>-</v>
      </c>
      <c r="K51" s="59" t="str">
        <f aca="false">IF(AND(ISNUMBER(K50),ISNUMBER(K$4)),IF(K$7&lt;&gt;K$5,IF(K50&lt;6,"forte",10^(((K50*LOG(K$4/K$6))+((K$5*LOG(K$6))-(K$7*LOG(K$4))))/(K$5-K$7))),"-"),"-")</f>
        <v>-</v>
      </c>
      <c r="L51" s="59" t="str">
        <f aca="false">IF(AND(ISNUMBER(L50),ISNUMBER(L$4)),IF(L$7&lt;&gt;L$5,IF(L50&lt;6,"forte",10^(((L50*LOG(L$4/L$6))+((L$5*LOG(L$6))-(L$7*LOG(L$4))))/(L$5-L$7))),"-"),"-")</f>
        <v>-</v>
      </c>
      <c r="M51" s="59" t="str">
        <f aca="false">IF(AND(ISNUMBER(M50),ISNUMBER(M$4)),IF(M$7&lt;&gt;M$5,IF(M50&lt;6,"forte",10^(((M50*LOG(M$4/M$6))+((M$5*LOG(M$6))-(M$7*LOG(M$4))))/(M$5-M$7))),"-"),"-")</f>
        <v>-</v>
      </c>
      <c r="N51" s="59" t="str">
        <f aca="false">IF(AND(ISNUMBER(N50),ISNUMBER(N$4)),IF(N$7&lt;&gt;N$5,IF(N50&lt;6,"forte",10^(((N50*LOG(N$4/N$6))+((N$5*LOG(N$6))-(N$7*LOG(N$4))))/(N$5-N$7))),"-"),"-")</f>
        <v>-</v>
      </c>
      <c r="O51" s="59" t="str">
        <f aca="false">IF(AND(ISNUMBER(O50),ISNUMBER(O$4)),IF(O$7&lt;&gt;O$5,IF(O50&lt;6,"forte",10^(((O50*LOG(O$4/O$6))+((O$5*LOG(O$6))-(O$7*LOG(O$4))))/(O$5-O$7))),"-"),"-")</f>
        <v>-</v>
      </c>
    </row>
    <row r="52" s="56" customFormat="true" ht="14" hidden="false" customHeight="true" outlineLevel="0" collapsed="false">
      <c r="B52" s="61" t="s">
        <v>32</v>
      </c>
      <c r="C52" s="63" t="str">
        <f aca="false">IF(ISNUMBER(C50),IF(C50&gt;C$5,"Sensible",IF(C50&lt;=C$7,"Résistant","Intermédiaire")),"-")</f>
        <v>-</v>
      </c>
      <c r="D52" s="63" t="str">
        <f aca="false">IF(ISNUMBER(D50),IF(D50&gt;D$5,"Sensible",IF(D50&lt;=D$7,"Résistant","Intermédiaire")),"-")</f>
        <v>-</v>
      </c>
      <c r="E52" s="63" t="str">
        <f aca="false">IF(ISNUMBER(E50),IF(E50&gt;E$5,"Sensible",IF(E50&lt;=E$7,"Résistant","Intermédiaire")),"-")</f>
        <v>-</v>
      </c>
      <c r="F52" s="63" t="str">
        <f aca="false">IF(ISNUMBER(F50),IF(F50&gt;F$5,"Sensible",IF(F50&lt;=F$7,"Résistant","Intermédiaire")),"-")</f>
        <v>-</v>
      </c>
      <c r="G52" s="63" t="str">
        <f aca="false">IF(ISNUMBER(G50),IF(G50&gt;G$5,"Sensible",IF(G50&lt;=G$7,"Résistant","Intermédiaire")),"-")</f>
        <v>-</v>
      </c>
      <c r="H52" s="63" t="str">
        <f aca="false">IF(ISNUMBER(H50),IF(H50&gt;H$5,"Sensible",IF(H50&lt;=H$7,"Résistant","Intermédiaire")),"-")</f>
        <v>-</v>
      </c>
      <c r="J52" s="63" t="str">
        <f aca="false">IF(ISNUMBER(J50),IF(J50&gt;J$5,"Sensible",IF(J50&lt;=J$7,"Résistant","Intermédiaire")),"-")</f>
        <v>-</v>
      </c>
      <c r="K52" s="63" t="str">
        <f aca="false">IF(ISNUMBER(K50),IF(K50&gt;K$5,"Sensible",IF(K50&lt;=K$7,"Résistant","Intermédiaire")),"-")</f>
        <v>-</v>
      </c>
      <c r="L52" s="63" t="str">
        <f aca="false">IF(ISNUMBER(L50),IF(L50&gt;L$5,"Sensible",IF(L50&lt;=L$7,"Résistant","Intermédiaire")),"-")</f>
        <v>-</v>
      </c>
      <c r="M52" s="63" t="str">
        <f aca="false">IF(ISNUMBER(M50),IF(M50&gt;M$5,"Sensible",IF(M50&lt;=M$7,"Résistant","Intermédiaire")),"-")</f>
        <v>-</v>
      </c>
      <c r="N52" s="63" t="str">
        <f aca="false">IF(ISNUMBER(N50),IF(N50&gt;N$5,"Sensible",IF(N50&lt;=N$7,"Résistant","Intermédiaire")),"-")</f>
        <v>-</v>
      </c>
      <c r="O52" s="63" t="str">
        <f aca="false">IF(ISNUMBER(O50),IF(O50&gt;O$5,"Sensible",IF(O50&lt;=O$7,"Résistant","Intermédiaire")),"-")</f>
        <v>-</v>
      </c>
    </row>
    <row r="53" s="71" customFormat="true" ht="14" hidden="false" customHeight="true" outlineLevel="0" collapsed="false">
      <c r="A53" s="67"/>
      <c r="B53" s="72" t="s">
        <v>76</v>
      </c>
      <c r="C53" s="70"/>
      <c r="D53" s="70"/>
      <c r="E53" s="70"/>
      <c r="F53" s="70"/>
      <c r="G53" s="70"/>
      <c r="H53" s="70"/>
      <c r="I53" s="67"/>
      <c r="J53" s="70"/>
      <c r="K53" s="70"/>
      <c r="L53" s="70"/>
      <c r="M53" s="70"/>
      <c r="N53" s="70"/>
      <c r="O53" s="70"/>
    </row>
    <row r="54" s="56" customFormat="true" ht="14" hidden="false" customHeight="true" outlineLevel="0" collapsed="false">
      <c r="A54" s="56" t="n">
        <f aca="false">A51+1</f>
        <v>13</v>
      </c>
      <c r="B54" s="57" t="s">
        <v>30</v>
      </c>
      <c r="C54" s="59" t="str">
        <f aca="false">IF(AND(ISNUMBER(C53),ISNUMBER(C$4)),IF(C$7&lt;&gt;C$5,IF(C53&lt;6,"forte",10^(((C53*LOG(C$4/C$6))+((C$5*LOG(C$6))-(C$7*LOG(C$4))))/(C$5-C$7))),"-"),"-")</f>
        <v>-</v>
      </c>
      <c r="D54" s="59" t="str">
        <f aca="false">IF(AND(ISNUMBER(D53),ISNUMBER(D$4)),IF(D$7&lt;&gt;D$5,IF(D53&lt;6,"forte",10^(((D53*LOG(D$4/D$6))+((D$5*LOG(D$6))-(D$7*LOG(D$4))))/(D$5-D$7))),"-"),"-")</f>
        <v>-</v>
      </c>
      <c r="E54" s="59" t="str">
        <f aca="false">IF(AND(ISNUMBER(E53),ISNUMBER(E$4)),IF(E$7&lt;&gt;E$5,IF(E53&lt;6,"forte",10^(((E53*LOG(E$4/E$6))+((E$5*LOG(E$6))-(E$7*LOG(E$4))))/(E$5-E$7))),"-"),"-")</f>
        <v>-</v>
      </c>
      <c r="F54" s="59" t="str">
        <f aca="false">IF(AND(ISNUMBER(F53),ISNUMBER(F$4)),IF(F$7&lt;&gt;F$5,IF(F53&lt;6,"forte",10^(((F53*LOG(F$4/F$6))+((F$5*LOG(F$6))-(F$7*LOG(F$4))))/(F$5-F$7))),"-"),"-")</f>
        <v>-</v>
      </c>
      <c r="G54" s="59" t="str">
        <f aca="false">IF(AND(ISNUMBER(G53),ISNUMBER(G$4)),IF(G$7&lt;&gt;G$5,IF(G53&lt;6,"forte",10^(((G53*LOG(G$4/G$6))+((G$5*LOG(G$6))-(G$7*LOG(G$4))))/(G$5-G$7))),"-"),"-")</f>
        <v>-</v>
      </c>
      <c r="H54" s="59" t="str">
        <f aca="false">IF(AND(ISNUMBER(H53),ISNUMBER(H$4)),IF(H$7&lt;&gt;H$5,IF(H53&lt;6,"forte",10^(((H53*LOG(H$4/H$6))+((H$5*LOG(H$6))-(H$7*LOG(H$4))))/(H$5-H$7))),"-"),"-")</f>
        <v>-</v>
      </c>
      <c r="I54" s="56" t="n">
        <f aca="false">I51+1</f>
        <v>13</v>
      </c>
      <c r="J54" s="59" t="str">
        <f aca="false">IF(AND(ISNUMBER(J53),ISNUMBER(J$4)),IF(J$7&lt;&gt;J$5,IF(J53&lt;6,"forte",10^(((J53*LOG(J$4/J$6))+((J$5*LOG(J$6))-(J$7*LOG(J$4))))/(J$5-J$7))),"-"),"-")</f>
        <v>-</v>
      </c>
      <c r="K54" s="59" t="str">
        <f aca="false">IF(AND(ISNUMBER(K53),ISNUMBER(K$4)),IF(K$7&lt;&gt;K$5,IF(K53&lt;6,"forte",10^(((K53*LOG(K$4/K$6))+((K$5*LOG(K$6))-(K$7*LOG(K$4))))/(K$5-K$7))),"-"),"-")</f>
        <v>-</v>
      </c>
      <c r="L54" s="59" t="str">
        <f aca="false">IF(AND(ISNUMBER(L53),ISNUMBER(L$4)),IF(L$7&lt;&gt;L$5,IF(L53&lt;6,"forte",10^(((L53*LOG(L$4/L$6))+((L$5*LOG(L$6))-(L$7*LOG(L$4))))/(L$5-L$7))),"-"),"-")</f>
        <v>-</v>
      </c>
      <c r="M54" s="59" t="str">
        <f aca="false">IF(AND(ISNUMBER(M53),ISNUMBER(M$4)),IF(M$7&lt;&gt;M$5,IF(M53&lt;6,"forte",10^(((M53*LOG(M$4/M$6))+((M$5*LOG(M$6))-(M$7*LOG(M$4))))/(M$5-M$7))),"-"),"-")</f>
        <v>-</v>
      </c>
      <c r="N54" s="59" t="str">
        <f aca="false">IF(AND(ISNUMBER(N53),ISNUMBER(N$4)),IF(N$7&lt;&gt;N$5,IF(N53&lt;6,"forte",10^(((N53*LOG(N$4/N$6))+((N$5*LOG(N$6))-(N$7*LOG(N$4))))/(N$5-N$7))),"-"),"-")</f>
        <v>-</v>
      </c>
      <c r="O54" s="59" t="str">
        <f aca="false">IF(AND(ISNUMBER(O53),ISNUMBER(O$4)),IF(O$7&lt;&gt;O$5,IF(O53&lt;6,"forte",10^(((O53*LOG(O$4/O$6))+((O$5*LOG(O$6))-(O$7*LOG(O$4))))/(O$5-O$7))),"-"),"-")</f>
        <v>-</v>
      </c>
    </row>
    <row r="55" s="56" customFormat="true" ht="14" hidden="false" customHeight="true" outlineLevel="0" collapsed="false">
      <c r="B55" s="61" t="s">
        <v>32</v>
      </c>
      <c r="C55" s="63" t="str">
        <f aca="false">IF(ISNUMBER(C53),IF(C53&gt;C$5,"Sensible",IF(C53&lt;=C$7,"Résistant","Intermédiaire")),"-")</f>
        <v>-</v>
      </c>
      <c r="D55" s="63" t="str">
        <f aca="false">IF(ISNUMBER(D53),IF(D53&gt;D$5,"Sensible",IF(D53&lt;=D$7,"Résistant","Intermédiaire")),"-")</f>
        <v>-</v>
      </c>
      <c r="E55" s="63" t="str">
        <f aca="false">IF(ISNUMBER(E53),IF(E53&gt;E$5,"Sensible",IF(E53&lt;=E$7,"Résistant","Intermédiaire")),"-")</f>
        <v>-</v>
      </c>
      <c r="F55" s="63" t="str">
        <f aca="false">IF(ISNUMBER(F53),IF(F53&gt;F$5,"Sensible",IF(F53&lt;=F$7,"Résistant","Intermédiaire")),"-")</f>
        <v>-</v>
      </c>
      <c r="G55" s="63" t="str">
        <f aca="false">IF(ISNUMBER(G53),IF(G53&gt;G$5,"Sensible",IF(G53&lt;=G$7,"Résistant","Intermédiaire")),"-")</f>
        <v>-</v>
      </c>
      <c r="H55" s="63" t="str">
        <f aca="false">IF(ISNUMBER(H53),IF(H53&gt;H$5,"Sensible",IF(H53&lt;=H$7,"Résistant","Intermédiaire")),"-")</f>
        <v>-</v>
      </c>
      <c r="J55" s="63" t="str">
        <f aca="false">IF(ISNUMBER(J53),IF(J53&gt;J$5,"Sensible",IF(J53&lt;=J$7,"Résistant","Intermédiaire")),"-")</f>
        <v>-</v>
      </c>
      <c r="K55" s="63" t="str">
        <f aca="false">IF(ISNUMBER(K53),IF(K53&gt;K$5,"Sensible",IF(K53&lt;=K$7,"Résistant","Intermédiaire")),"-")</f>
        <v>-</v>
      </c>
      <c r="L55" s="63" t="str">
        <f aca="false">IF(ISNUMBER(L53),IF(L53&gt;L$5,"Sensible",IF(L53&lt;=L$7,"Résistant","Intermédiaire")),"-")</f>
        <v>-</v>
      </c>
      <c r="M55" s="63" t="str">
        <f aca="false">IF(ISNUMBER(M53),IF(M53&gt;M$5,"Sensible",IF(M53&lt;=M$7,"Résistant","Intermédiaire")),"-")</f>
        <v>-</v>
      </c>
      <c r="N55" s="63" t="str">
        <f aca="false">IF(ISNUMBER(N53),IF(N53&gt;N$5,"Sensible",IF(N53&lt;=N$7,"Résistant","Intermédiaire")),"-")</f>
        <v>-</v>
      </c>
      <c r="O55" s="63" t="str">
        <f aca="false">IF(ISNUMBER(O53),IF(O53&gt;O$5,"Sensible",IF(O53&lt;=O$7,"Résistant","Intermédiaire")),"-")</f>
        <v>-</v>
      </c>
    </row>
    <row r="56" s="71" customFormat="true" ht="14" hidden="false" customHeight="true" outlineLevel="0" collapsed="false">
      <c r="A56" s="67"/>
      <c r="B56" s="72" t="s">
        <v>76</v>
      </c>
      <c r="C56" s="70"/>
      <c r="D56" s="70"/>
      <c r="E56" s="70"/>
      <c r="F56" s="70"/>
      <c r="G56" s="70"/>
      <c r="H56" s="70"/>
      <c r="I56" s="67"/>
      <c r="J56" s="70"/>
      <c r="K56" s="70"/>
      <c r="L56" s="70"/>
      <c r="M56" s="70"/>
      <c r="N56" s="70"/>
      <c r="O56" s="70"/>
    </row>
    <row r="57" s="56" customFormat="true" ht="14" hidden="false" customHeight="true" outlineLevel="0" collapsed="false">
      <c r="A57" s="56" t="n">
        <f aca="false">A54+1</f>
        <v>14</v>
      </c>
      <c r="B57" s="57" t="s">
        <v>30</v>
      </c>
      <c r="C57" s="59" t="str">
        <f aca="false">IF(AND(ISNUMBER(C56),ISNUMBER(C$4)),IF(C$7&lt;&gt;C$5,IF(C56&lt;6,"forte",10^(((C56*LOG(C$4/C$6))+((C$5*LOG(C$6))-(C$7*LOG(C$4))))/(C$5-C$7))),"-"),"-")</f>
        <v>-</v>
      </c>
      <c r="D57" s="59" t="str">
        <f aca="false">IF(AND(ISNUMBER(D56),ISNUMBER(D$4)),IF(D$7&lt;&gt;D$5,IF(D56&lt;6,"forte",10^(((D56*LOG(D$4/D$6))+((D$5*LOG(D$6))-(D$7*LOG(D$4))))/(D$5-D$7))),"-"),"-")</f>
        <v>-</v>
      </c>
      <c r="E57" s="59" t="str">
        <f aca="false">IF(AND(ISNUMBER(E56),ISNUMBER(E$4)),IF(E$7&lt;&gt;E$5,IF(E56&lt;6,"forte",10^(((E56*LOG(E$4/E$6))+((E$5*LOG(E$6))-(E$7*LOG(E$4))))/(E$5-E$7))),"-"),"-")</f>
        <v>-</v>
      </c>
      <c r="F57" s="59" t="str">
        <f aca="false">IF(AND(ISNUMBER(F56),ISNUMBER(F$4)),IF(F$7&lt;&gt;F$5,IF(F56&lt;6,"forte",10^(((F56*LOG(F$4/F$6))+((F$5*LOG(F$6))-(F$7*LOG(F$4))))/(F$5-F$7))),"-"),"-")</f>
        <v>-</v>
      </c>
      <c r="G57" s="59" t="str">
        <f aca="false">IF(AND(ISNUMBER(G56),ISNUMBER(G$4)),IF(G$7&lt;&gt;G$5,IF(G56&lt;6,"forte",10^(((G56*LOG(G$4/G$6))+((G$5*LOG(G$6))-(G$7*LOG(G$4))))/(G$5-G$7))),"-"),"-")</f>
        <v>-</v>
      </c>
      <c r="H57" s="59" t="str">
        <f aca="false">IF(AND(ISNUMBER(H56),ISNUMBER(H$4)),IF(H$7&lt;&gt;H$5,IF(H56&lt;6,"forte",10^(((H56*LOG(H$4/H$6))+((H$5*LOG(H$6))-(H$7*LOG(H$4))))/(H$5-H$7))),"-"),"-")</f>
        <v>-</v>
      </c>
      <c r="I57" s="56" t="n">
        <f aca="false">I54+1</f>
        <v>14</v>
      </c>
      <c r="J57" s="59" t="str">
        <f aca="false">IF(AND(ISNUMBER(J56),ISNUMBER(J$4)),IF(J$7&lt;&gt;J$5,IF(J56&lt;6,"forte",10^(((J56*LOG(J$4/J$6))+((J$5*LOG(J$6))-(J$7*LOG(J$4))))/(J$5-J$7))),"-"),"-")</f>
        <v>-</v>
      </c>
      <c r="K57" s="59" t="str">
        <f aca="false">IF(AND(ISNUMBER(K56),ISNUMBER(K$4)),IF(K$7&lt;&gt;K$5,IF(K56&lt;6,"forte",10^(((K56*LOG(K$4/K$6))+((K$5*LOG(K$6))-(K$7*LOG(K$4))))/(K$5-K$7))),"-"),"-")</f>
        <v>-</v>
      </c>
      <c r="L57" s="59" t="str">
        <f aca="false">IF(AND(ISNUMBER(L56),ISNUMBER(L$4)),IF(L$7&lt;&gt;L$5,IF(L56&lt;6,"forte",10^(((L56*LOG(L$4/L$6))+((L$5*LOG(L$6))-(L$7*LOG(L$4))))/(L$5-L$7))),"-"),"-")</f>
        <v>-</v>
      </c>
      <c r="M57" s="59" t="str">
        <f aca="false">IF(AND(ISNUMBER(M56),ISNUMBER(M$4)),IF(M$7&lt;&gt;M$5,IF(M56&lt;6,"forte",10^(((M56*LOG(M$4/M$6))+((M$5*LOG(M$6))-(M$7*LOG(M$4))))/(M$5-M$7))),"-"),"-")</f>
        <v>-</v>
      </c>
      <c r="N57" s="59" t="str">
        <f aca="false">IF(AND(ISNUMBER(N56),ISNUMBER(N$4)),IF(N$7&lt;&gt;N$5,IF(N56&lt;6,"forte",10^(((N56*LOG(N$4/N$6))+((N$5*LOG(N$6))-(N$7*LOG(N$4))))/(N$5-N$7))),"-"),"-")</f>
        <v>-</v>
      </c>
      <c r="O57" s="59" t="str">
        <f aca="false">IF(AND(ISNUMBER(O56),ISNUMBER(O$4)),IF(O$7&lt;&gt;O$5,IF(O56&lt;6,"forte",10^(((O56*LOG(O$4/O$6))+((O$5*LOG(O$6))-(O$7*LOG(O$4))))/(O$5-O$7))),"-"),"-")</f>
        <v>-</v>
      </c>
    </row>
    <row r="58" s="56" customFormat="true" ht="14" hidden="false" customHeight="true" outlineLevel="0" collapsed="false">
      <c r="B58" s="61" t="s">
        <v>32</v>
      </c>
      <c r="C58" s="63" t="str">
        <f aca="false">IF(ISNUMBER(C56),IF(C56&gt;C$5,"Sensible",IF(C56&lt;=C$7,"Résistant","Intermédiaire")),"-")</f>
        <v>-</v>
      </c>
      <c r="D58" s="63" t="str">
        <f aca="false">IF(ISNUMBER(D56),IF(D56&gt;D$5,"Sensible",IF(D56&lt;=D$7,"Résistant","Intermédiaire")),"-")</f>
        <v>-</v>
      </c>
      <c r="E58" s="63" t="str">
        <f aca="false">IF(ISNUMBER(E56),IF(E56&gt;E$5,"Sensible",IF(E56&lt;=E$7,"Résistant","Intermédiaire")),"-")</f>
        <v>-</v>
      </c>
      <c r="F58" s="63" t="str">
        <f aca="false">IF(ISNUMBER(F56),IF(F56&gt;F$5,"Sensible",IF(F56&lt;=F$7,"Résistant","Intermédiaire")),"-")</f>
        <v>-</v>
      </c>
      <c r="G58" s="63" t="str">
        <f aca="false">IF(ISNUMBER(G56),IF(G56&gt;G$5,"Sensible",IF(G56&lt;=G$7,"Résistant","Intermédiaire")),"-")</f>
        <v>-</v>
      </c>
      <c r="H58" s="63" t="str">
        <f aca="false">IF(ISNUMBER(H56),IF(H56&gt;H$5,"Sensible",IF(H56&lt;=H$7,"Résistant","Intermédiaire")),"-")</f>
        <v>-</v>
      </c>
      <c r="J58" s="63" t="str">
        <f aca="false">IF(ISNUMBER(J56),IF(J56&gt;J$5,"Sensible",IF(J56&lt;=J$7,"Résistant","Intermédiaire")),"-")</f>
        <v>-</v>
      </c>
      <c r="K58" s="63" t="str">
        <f aca="false">IF(ISNUMBER(K56),IF(K56&gt;K$5,"Sensible",IF(K56&lt;=K$7,"Résistant","Intermédiaire")),"-")</f>
        <v>-</v>
      </c>
      <c r="L58" s="63" t="str">
        <f aca="false">IF(ISNUMBER(L56),IF(L56&gt;L$5,"Sensible",IF(L56&lt;=L$7,"Résistant","Intermédiaire")),"-")</f>
        <v>-</v>
      </c>
      <c r="M58" s="63" t="str">
        <f aca="false">IF(ISNUMBER(M56),IF(M56&gt;M$5,"Sensible",IF(M56&lt;=M$7,"Résistant","Intermédiaire")),"-")</f>
        <v>-</v>
      </c>
      <c r="N58" s="63" t="str">
        <f aca="false">IF(ISNUMBER(N56),IF(N56&gt;N$5,"Sensible",IF(N56&lt;=N$7,"Résistant","Intermédiaire")),"-")</f>
        <v>-</v>
      </c>
      <c r="O58" s="63" t="str">
        <f aca="false">IF(ISNUMBER(O56),IF(O56&gt;O$5,"Sensible",IF(O56&lt;=O$7,"Résistant","Intermédiaire")),"-")</f>
        <v>-</v>
      </c>
    </row>
    <row r="59" s="71" customFormat="true" ht="14" hidden="false" customHeight="true" outlineLevel="0" collapsed="false">
      <c r="A59" s="67"/>
      <c r="B59" s="72" t="s">
        <v>76</v>
      </c>
      <c r="C59" s="70"/>
      <c r="D59" s="70"/>
      <c r="E59" s="70"/>
      <c r="F59" s="70"/>
      <c r="G59" s="70"/>
      <c r="H59" s="70"/>
      <c r="I59" s="67"/>
      <c r="J59" s="70"/>
      <c r="K59" s="70"/>
      <c r="L59" s="70"/>
      <c r="M59" s="70"/>
      <c r="N59" s="70"/>
      <c r="O59" s="70"/>
    </row>
    <row r="60" s="56" customFormat="true" ht="14" hidden="false" customHeight="true" outlineLevel="0" collapsed="false">
      <c r="A60" s="56" t="n">
        <f aca="false">A57+1</f>
        <v>15</v>
      </c>
      <c r="B60" s="57" t="s">
        <v>30</v>
      </c>
      <c r="C60" s="59" t="str">
        <f aca="false">IF(AND(ISNUMBER(C59),ISNUMBER(C$4)),IF(C$7&lt;&gt;C$5,IF(C59&lt;6,"forte",10^(((C59*LOG(C$4/C$6))+((C$5*LOG(C$6))-(C$7*LOG(C$4))))/(C$5-C$7))),"-"),"-")</f>
        <v>-</v>
      </c>
      <c r="D60" s="59" t="str">
        <f aca="false">IF(AND(ISNUMBER(D59),ISNUMBER(D$4)),IF(D$7&lt;&gt;D$5,IF(D59&lt;6,"forte",10^(((D59*LOG(D$4/D$6))+((D$5*LOG(D$6))-(D$7*LOG(D$4))))/(D$5-D$7))),"-"),"-")</f>
        <v>-</v>
      </c>
      <c r="E60" s="59" t="str">
        <f aca="false">IF(AND(ISNUMBER(E59),ISNUMBER(E$4)),IF(E$7&lt;&gt;E$5,IF(E59&lt;6,"forte",10^(((E59*LOG(E$4/E$6))+((E$5*LOG(E$6))-(E$7*LOG(E$4))))/(E$5-E$7))),"-"),"-")</f>
        <v>-</v>
      </c>
      <c r="F60" s="59" t="str">
        <f aca="false">IF(AND(ISNUMBER(F59),ISNUMBER(F$4)),IF(F$7&lt;&gt;F$5,IF(F59&lt;6,"forte",10^(((F59*LOG(F$4/F$6))+((F$5*LOG(F$6))-(F$7*LOG(F$4))))/(F$5-F$7))),"-"),"-")</f>
        <v>-</v>
      </c>
      <c r="G60" s="59" t="str">
        <f aca="false">IF(AND(ISNUMBER(G59),ISNUMBER(G$4)),IF(G$7&lt;&gt;G$5,IF(G59&lt;6,"forte",10^(((G59*LOG(G$4/G$6))+((G$5*LOG(G$6))-(G$7*LOG(G$4))))/(G$5-G$7))),"-"),"-")</f>
        <v>-</v>
      </c>
      <c r="H60" s="59" t="str">
        <f aca="false">IF(AND(ISNUMBER(H59),ISNUMBER(H$4)),IF(H$7&lt;&gt;H$5,IF(H59&lt;6,"forte",10^(((H59*LOG(H$4/H$6))+((H$5*LOG(H$6))-(H$7*LOG(H$4))))/(H$5-H$7))),"-"),"-")</f>
        <v>-</v>
      </c>
      <c r="I60" s="56" t="n">
        <f aca="false">I57+1</f>
        <v>15</v>
      </c>
      <c r="J60" s="59" t="str">
        <f aca="false">IF(AND(ISNUMBER(J59),ISNUMBER(J$4)),IF(J$7&lt;&gt;J$5,IF(J59&lt;6,"forte",10^(((J59*LOG(J$4/J$6))+((J$5*LOG(J$6))-(J$7*LOG(J$4))))/(J$5-J$7))),"-"),"-")</f>
        <v>-</v>
      </c>
      <c r="K60" s="59" t="str">
        <f aca="false">IF(AND(ISNUMBER(K59),ISNUMBER(K$4)),IF(K$7&lt;&gt;K$5,IF(K59&lt;6,"forte",10^(((K59*LOG(K$4/K$6))+((K$5*LOG(K$6))-(K$7*LOG(K$4))))/(K$5-K$7))),"-"),"-")</f>
        <v>-</v>
      </c>
      <c r="L60" s="59" t="str">
        <f aca="false">IF(AND(ISNUMBER(L59),ISNUMBER(L$4)),IF(L$7&lt;&gt;L$5,IF(L59&lt;6,"forte",10^(((L59*LOG(L$4/L$6))+((L$5*LOG(L$6))-(L$7*LOG(L$4))))/(L$5-L$7))),"-"),"-")</f>
        <v>-</v>
      </c>
      <c r="M60" s="59" t="str">
        <f aca="false">IF(AND(ISNUMBER(M59),ISNUMBER(M$4)),IF(M$7&lt;&gt;M$5,IF(M59&lt;6,"forte",10^(((M59*LOG(M$4/M$6))+((M$5*LOG(M$6))-(M$7*LOG(M$4))))/(M$5-M$7))),"-"),"-")</f>
        <v>-</v>
      </c>
      <c r="N60" s="59" t="str">
        <f aca="false">IF(AND(ISNUMBER(N59),ISNUMBER(N$4)),IF(N$7&lt;&gt;N$5,IF(N59&lt;6,"forte",10^(((N59*LOG(N$4/N$6))+((N$5*LOG(N$6))-(N$7*LOG(N$4))))/(N$5-N$7))),"-"),"-")</f>
        <v>-</v>
      </c>
      <c r="O60" s="59" t="str">
        <f aca="false">IF(AND(ISNUMBER(O59),ISNUMBER(O$4)),IF(O$7&lt;&gt;O$5,IF(O59&lt;6,"forte",10^(((O59*LOG(O$4/O$6))+((O$5*LOG(O$6))-(O$7*LOG(O$4))))/(O$5-O$7))),"-"),"-")</f>
        <v>-</v>
      </c>
    </row>
    <row r="61" s="56" customFormat="true" ht="14" hidden="false" customHeight="true" outlineLevel="0" collapsed="false">
      <c r="B61" s="61" t="s">
        <v>32</v>
      </c>
      <c r="C61" s="63" t="str">
        <f aca="false">IF(ISNUMBER(C59),IF(C59&gt;C$5,"Sensible",IF(C59&lt;=C$7,"Résistant","Intermédiaire")),"-")</f>
        <v>-</v>
      </c>
      <c r="D61" s="63" t="str">
        <f aca="false">IF(ISNUMBER(D59),IF(D59&gt;D$5,"Sensible",IF(D59&lt;=D$7,"Résistant","Intermédiaire")),"-")</f>
        <v>-</v>
      </c>
      <c r="E61" s="63" t="str">
        <f aca="false">IF(ISNUMBER(E59),IF(E59&gt;E$5,"Sensible",IF(E59&lt;=E$7,"Résistant","Intermédiaire")),"-")</f>
        <v>-</v>
      </c>
      <c r="F61" s="63" t="str">
        <f aca="false">IF(ISNUMBER(F59),IF(F59&gt;F$5,"Sensible",IF(F59&lt;=F$7,"Résistant","Intermédiaire")),"-")</f>
        <v>-</v>
      </c>
      <c r="G61" s="63" t="str">
        <f aca="false">IF(ISNUMBER(G59),IF(G59&gt;G$5,"Sensible",IF(G59&lt;=G$7,"Résistant","Intermédiaire")),"-")</f>
        <v>-</v>
      </c>
      <c r="H61" s="63" t="str">
        <f aca="false">IF(ISNUMBER(H59),IF(H59&gt;H$5,"Sensible",IF(H59&lt;=H$7,"Résistant","Intermédiaire")),"-")</f>
        <v>-</v>
      </c>
      <c r="J61" s="63" t="str">
        <f aca="false">IF(ISNUMBER(J59),IF(J59&gt;J$5,"Sensible",IF(J59&lt;=J$7,"Résistant","Intermédiaire")),"-")</f>
        <v>-</v>
      </c>
      <c r="K61" s="63" t="str">
        <f aca="false">IF(ISNUMBER(K59),IF(K59&gt;K$5,"Sensible",IF(K59&lt;=K$7,"Résistant","Intermédiaire")),"-")</f>
        <v>-</v>
      </c>
      <c r="L61" s="63" t="str">
        <f aca="false">IF(ISNUMBER(L59),IF(L59&gt;L$5,"Sensible",IF(L59&lt;=L$7,"Résistant","Intermédiaire")),"-")</f>
        <v>-</v>
      </c>
      <c r="M61" s="63" t="str">
        <f aca="false">IF(ISNUMBER(M59),IF(M59&gt;M$5,"Sensible",IF(M59&lt;=M$7,"Résistant","Intermédiaire")),"-")</f>
        <v>-</v>
      </c>
      <c r="N61" s="63" t="str">
        <f aca="false">IF(ISNUMBER(N59),IF(N59&gt;N$5,"Sensible",IF(N59&lt;=N$7,"Résistant","Intermédiaire")),"-")</f>
        <v>-</v>
      </c>
      <c r="O61" s="63" t="str">
        <f aca="false">IF(ISNUMBER(O59),IF(O59&gt;O$5,"Sensible",IF(O59&lt;=O$7,"Résistant","Intermédiaire")),"-")</f>
        <v>-</v>
      </c>
    </row>
    <row r="62" s="71" customFormat="true" ht="14" hidden="false" customHeight="true" outlineLevel="0" collapsed="false"/>
    <row r="63" s="56" customFormat="true" ht="14" hidden="false" customHeight="true" outlineLevel="0" collapsed="false"/>
    <row r="64" s="56" customFormat="true" ht="14" hidden="false" customHeight="true" outlineLevel="0" collapsed="false"/>
  </sheetData>
  <conditionalFormatting sqref="J25:O25 C28:H28 C31:H31 C34:H34 C37:H37 C40:H40 C43:H43 C46:H46 C49:H49 C52:H52 C55:H55 C58:H58 C61:H61 C19:H19 C15:H15 C22:H22 C25:H25 J28:O28 J31:O31 J34:O34 J37:O37 J40:O40 J43:O43 J46:O46 J49:O49 J52:O52 J55:O55 J58:O58 J61:O61 J22:O22 J19:O19 J15:O15">
    <cfRule type="cellIs" priority="2" operator="equal" aboveAverage="0" equalAverage="0" bottom="0" percent="0" rank="0" text="" dxfId="18">
      <formula>"Sensible"</formula>
    </cfRule>
    <cfRule type="cellIs" priority="3" operator="equal" aboveAverage="0" equalAverage="0" bottom="0" percent="0" rank="0" text="" dxfId="19">
      <formula>"Résistant"</formula>
    </cfRule>
    <cfRule type="cellIs" priority="4" operator="equal" aboveAverage="0" equalAverage="0" bottom="0" percent="0" rank="0" text="" dxfId="20">
      <formula>"Intermédiaire"</formula>
    </cfRule>
  </conditionalFormatting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05:55:08Z</dcterms:created>
  <dc:creator>jnn</dc:creator>
  <dc:description/>
  <dc:language>en-US</dc:language>
  <cp:lastModifiedBy>sd valley e</cp:lastModifiedBy>
  <cp:lastPrinted>2008-02-12T19:01:22Z</cp:lastPrinted>
  <cp:revision>0</cp:revision>
  <dc:subject/>
  <dc:title/>
</cp:coreProperties>
</file>