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il conclueur" sheetId="1" state="visible" r:id="rId2"/>
    <sheet name="Conclueur expliqu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P</t>
  </si>
  <si>
    <t xml:space="preserve">FM</t>
  </si>
  <si>
    <t xml:space="preserve">SP</t>
  </si>
  <si>
    <t xml:space="preserve">FA</t>
  </si>
  <si>
    <t xml:space="preserve">SXT</t>
  </si>
  <si>
    <t xml:space="preserve">S</t>
  </si>
  <si>
    <t xml:space="preserve">CFS</t>
  </si>
  <si>
    <t xml:space="preserve">K</t>
  </si>
  <si>
    <t xml:space="preserve">PT</t>
  </si>
  <si>
    <t xml:space="preserve">AM</t>
  </si>
  <si>
    <t xml:space="preserve">CF</t>
  </si>
  <si>
    <t xml:space="preserve">E</t>
  </si>
  <si>
    <t xml:space="preserve">VA</t>
  </si>
  <si>
    <t xml:space="preserve">GM</t>
  </si>
  <si>
    <t xml:space="preserve">D</t>
  </si>
  <si>
    <t xml:space="preserve">CTX</t>
  </si>
  <si>
    <t xml:space="preserve">FOS</t>
  </si>
  <si>
    <t xml:space="preserve">AMO</t>
  </si>
  <si>
    <t xml:space="preserve">C</t>
  </si>
  <si>
    <t xml:space="preserve">AMC</t>
  </si>
  <si>
    <t xml:space="preserve">MA</t>
  </si>
  <si>
    <t xml:space="preserve">TIC</t>
  </si>
  <si>
    <t xml:space="preserve">IPM</t>
  </si>
  <si>
    <t xml:space="preserve">CAZ</t>
  </si>
  <si>
    <t xml:space="preserve">cci</t>
  </si>
  <si>
    <t xml:space="preserve">-</t>
  </si>
  <si>
    <t xml:space="preserve">di</t>
  </si>
  <si>
    <t xml:space="preserve">ccs</t>
  </si>
  <si>
    <t xml:space="preserve">ds</t>
  </si>
  <si>
    <t xml:space="preserve">diamètre (mm)</t>
  </si>
  <si>
    <t xml:space="preserve">--</t>
  </si>
  <si>
    <t xml:space="preserve">CMI</t>
  </si>
  <si>
    <t xml:space="preserve">CMI arrondie</t>
  </si>
  <si>
    <t xml:space="preserve">RSI</t>
  </si>
  <si>
    <t xml:space="preserve">cci µg/mL</t>
  </si>
  <si>
    <t xml:space="preserve">di mm</t>
  </si>
  <si>
    <t xml:space="preserve">ccs µg/mL</t>
  </si>
  <si>
    <t xml:space="preserve">ds mm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name val="Times New Roman"/>
      <family val="0"/>
    </font>
    <font>
      <i val="true"/>
      <sz val="12"/>
      <name val="Times New Roman"/>
      <family val="0"/>
    </font>
    <font>
      <sz val="14"/>
      <name val="Times New Roman"/>
      <family val="0"/>
    </font>
    <font>
      <sz val="12"/>
      <name val="Arial Narrow"/>
      <family val="0"/>
    </font>
    <font>
      <sz val="9"/>
      <name val="Arial Narrow"/>
      <family val="0"/>
    </font>
    <font>
      <sz val="11"/>
      <name val="Arial Narrow"/>
      <family val="0"/>
    </font>
    <font>
      <sz val="14"/>
      <name val="Akzidenz Grotesk BE BoldEx"/>
      <family val="0"/>
    </font>
    <font>
      <sz val="10"/>
      <name val="Arial Narrow"/>
      <family val="0"/>
    </font>
    <font>
      <b val="true"/>
      <sz val="14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Geneva"/>
        <family val="0"/>
        <sz val="9"/>
      </font>
      <fill>
        <patternFill>
          <bgColor rgb="FF1FB714"/>
        </patternFill>
      </fill>
    </dxf>
    <dxf>
      <font>
        <name val="Geneva"/>
        <family val="0"/>
        <sz val="9"/>
      </font>
      <fill>
        <patternFill>
          <bgColor rgb="FFDD0806"/>
        </patternFill>
      </fill>
    </dxf>
    <dxf>
      <font>
        <name val="Geneva"/>
        <family val="0"/>
        <sz val="9"/>
      </font>
      <fill>
        <patternFill>
          <bgColor rgb="FFFF99CC"/>
        </patternFill>
      </fill>
    </dxf>
    <dxf>
      <font>
        <name val="Geneva"/>
        <family val="0"/>
        <sz val="9"/>
      </font>
      <fill>
        <patternFill>
          <bgColor rgb="FF1FB714"/>
        </patternFill>
      </fill>
    </dxf>
    <dxf>
      <font>
        <name val="Geneva"/>
        <family val="0"/>
        <sz val="9"/>
      </font>
      <fill>
        <patternFill>
          <bgColor rgb="FFDD0806"/>
        </patternFill>
      </fill>
    </dxf>
    <dxf>
      <font>
        <name val="Geneva"/>
        <family val="0"/>
        <sz val="9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2640</xdr:colOff>
      <xdr:row>4</xdr:row>
      <xdr:rowOff>165240</xdr:rowOff>
    </xdr:from>
    <xdr:to>
      <xdr:col>29</xdr:col>
      <xdr:colOff>599400</xdr:colOff>
      <xdr:row>7</xdr:row>
      <xdr:rowOff>317160</xdr:rowOff>
    </xdr:to>
    <xdr:sp>
      <xdr:nvSpPr>
        <xdr:cNvPr id="0" name="AutoShape 1"/>
        <xdr:cNvSpPr/>
      </xdr:nvSpPr>
      <xdr:spPr>
        <a:xfrm>
          <a:off x="11457000" y="1130400"/>
          <a:ext cx="2570760" cy="1002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ccffff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Narrow"/>
            </a:rPr>
            <a:t>Pour ajouter des Ab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- déprotéger la feuille (pas de mot de passe)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- copier la colonne Z vers la droi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- remplir avec les données idoines les cellules de la ligne 1 à 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0</xdr:col>
      <xdr:colOff>381240</xdr:colOff>
      <xdr:row>19</xdr:row>
      <xdr:rowOff>75960</xdr:rowOff>
    </xdr:to>
    <xdr:sp>
      <xdr:nvSpPr>
        <xdr:cNvPr id="1" name="AutoShape 2"/>
        <xdr:cNvSpPr/>
      </xdr:nvSpPr>
      <xdr:spPr>
        <a:xfrm>
          <a:off x="0" y="2743200"/>
          <a:ext cx="5071320" cy="1599840"/>
        </a:xfrm>
        <a:prstGeom prst="wedgeRoundRectCallout">
          <a:avLst>
            <a:gd name="adj1" fmla="val -26393"/>
            <a:gd name="adj2" fmla="val -65078"/>
            <a:gd name="adj3" fmla="val 16667"/>
          </a:avLst>
        </a:prstGeom>
        <a:solidFill>
          <a:srgbClr val="ccffff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Narrow"/>
            </a:rPr>
            <a:t>Introduire les diamètr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La machine calcule les autres donné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ATTENTION : il ne s'agit que d'un calcul 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our avoir une idée de l'incertitude (importante), introduire le diamètre - 0,5 mm et  le diamètre + 0,5 mm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Cela donne une idée de la seule incertitude liée à la lecture 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our éditer la feuille vous pouvez supprimer les colonnes inutiles (après avoir déprotégé la feuillle (menu OUTILS puis Protection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0</xdr:row>
      <xdr:rowOff>12600</xdr:rowOff>
    </xdr:from>
    <xdr:to>
      <xdr:col>5</xdr:col>
      <xdr:colOff>272520</xdr:colOff>
      <xdr:row>0</xdr:row>
      <xdr:rowOff>687600</xdr:rowOff>
    </xdr:to>
    <xdr:sp>
      <xdr:nvSpPr>
        <xdr:cNvPr id="2" name="AutoShape 1"/>
        <xdr:cNvSpPr/>
      </xdr:nvSpPr>
      <xdr:spPr>
        <a:xfrm>
          <a:off x="2004120" y="12600"/>
          <a:ext cx="1306800" cy="675000"/>
        </a:xfrm>
        <a:prstGeom prst="wedgeRoundRectCallout">
          <a:avLst>
            <a:gd name="adj1" fmla="val -30000"/>
            <a:gd name="adj2" fmla="val 10849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Narrow"/>
            </a:rPr>
            <a:t>Antibiotique sans les concentrations critiqu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00</xdr:colOff>
      <xdr:row>0</xdr:row>
      <xdr:rowOff>12600</xdr:rowOff>
    </xdr:from>
    <xdr:to>
      <xdr:col>8</xdr:col>
      <xdr:colOff>468720</xdr:colOff>
      <xdr:row>0</xdr:row>
      <xdr:rowOff>687600</xdr:rowOff>
    </xdr:to>
    <xdr:sp>
      <xdr:nvSpPr>
        <xdr:cNvPr id="3" name="AutoShape 2"/>
        <xdr:cNvSpPr/>
      </xdr:nvSpPr>
      <xdr:spPr>
        <a:xfrm>
          <a:off x="3571920" y="12600"/>
          <a:ext cx="1503000" cy="675000"/>
        </a:xfrm>
        <a:prstGeom prst="wedgeRoundRectCallout">
          <a:avLst>
            <a:gd name="adj1" fmla="val 33333"/>
            <a:gd name="adj2" fmla="val 9905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Narrow"/>
            </a:rPr>
            <a:t>Antibiotique avec une seule concentration critiqu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89280</xdr:rowOff>
    </xdr:from>
    <xdr:to>
      <xdr:col>12</xdr:col>
      <xdr:colOff>261720</xdr:colOff>
      <xdr:row>6</xdr:row>
      <xdr:rowOff>241200</xdr:rowOff>
    </xdr:to>
    <xdr:sp>
      <xdr:nvSpPr>
        <xdr:cNvPr id="4" name="AutoShape 3"/>
        <xdr:cNvSpPr/>
      </xdr:nvSpPr>
      <xdr:spPr>
        <a:xfrm>
          <a:off x="5651640" y="2502360"/>
          <a:ext cx="1306800" cy="532800"/>
        </a:xfrm>
        <a:prstGeom prst="wedgeRoundRectCallout">
          <a:avLst>
            <a:gd name="adj1" fmla="val -92500"/>
            <a:gd name="adj2" fmla="val 4285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Narrow"/>
            </a:rPr>
            <a:t>diamètre introduit par l'utlisateu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</xdr:colOff>
      <xdr:row>6</xdr:row>
      <xdr:rowOff>342360</xdr:rowOff>
    </xdr:from>
    <xdr:to>
      <xdr:col>15</xdr:col>
      <xdr:colOff>99000</xdr:colOff>
      <xdr:row>8</xdr:row>
      <xdr:rowOff>355680</xdr:rowOff>
    </xdr:to>
    <xdr:sp>
      <xdr:nvSpPr>
        <xdr:cNvPr id="5" name="AutoShape 4"/>
        <xdr:cNvSpPr/>
      </xdr:nvSpPr>
      <xdr:spPr>
        <a:xfrm>
          <a:off x="5673600" y="3136320"/>
          <a:ext cx="2689920" cy="775440"/>
        </a:xfrm>
        <a:prstGeom prst="wedgeRoundRectCallout">
          <a:avLst>
            <a:gd name="adj1" fmla="val -72268"/>
            <a:gd name="adj2" fmla="val 409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Narrow"/>
            </a:rPr>
            <a:t>calcul de la CMI (approximatif). Méthode algébrique (formule ci-dessus). On peut par régression linéair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9</xdr:row>
      <xdr:rowOff>165240</xdr:rowOff>
    </xdr:from>
    <xdr:to>
      <xdr:col>12</xdr:col>
      <xdr:colOff>381600</xdr:colOff>
      <xdr:row>11</xdr:row>
      <xdr:rowOff>152280</xdr:rowOff>
    </xdr:to>
    <xdr:sp>
      <xdr:nvSpPr>
        <xdr:cNvPr id="6" name="AutoShape 5"/>
        <xdr:cNvSpPr/>
      </xdr:nvSpPr>
      <xdr:spPr>
        <a:xfrm>
          <a:off x="5771520" y="4102200"/>
          <a:ext cx="1306800" cy="533160"/>
        </a:xfrm>
        <a:prstGeom prst="wedgeRoundRectCallout">
          <a:avLst>
            <a:gd name="adj1" fmla="val -99166"/>
            <a:gd name="adj2" fmla="val -500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Narrow"/>
            </a:rPr>
            <a:t>détermination du caractère R, S ou 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5" activeCellId="0" sqref="G25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4.82"/>
    <col collapsed="false" customWidth="true" hidden="false" outlineLevel="0" max="26" min="2" style="1" width="6.32"/>
    <col collapsed="false" customWidth="false" hidden="false" outlineLevel="0" max="257" min="27" style="1" width="10.83"/>
  </cols>
  <sheetData>
    <row r="1" customFormat="false" ht="28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/>
    </row>
    <row r="2" customFormat="false" ht="16" hidden="false" customHeight="true" outlineLevel="0" collapsed="false">
      <c r="A2" s="3" t="s">
        <v>24</v>
      </c>
      <c r="B2" s="4" t="n">
        <v>0.25</v>
      </c>
      <c r="C2" s="4" t="n">
        <v>32</v>
      </c>
      <c r="D2" s="4" t="n">
        <v>1</v>
      </c>
      <c r="E2" s="4" t="n">
        <v>2</v>
      </c>
      <c r="F2" s="4" t="s">
        <v>25</v>
      </c>
      <c r="G2" s="4" t="n">
        <v>8</v>
      </c>
      <c r="H2" s="4" t="n">
        <v>8</v>
      </c>
      <c r="I2" s="4" t="n">
        <v>8</v>
      </c>
      <c r="J2" s="4" t="n">
        <v>1</v>
      </c>
      <c r="K2" s="4" t="n">
        <v>4</v>
      </c>
      <c r="L2" s="4" t="n">
        <v>8</v>
      </c>
      <c r="M2" s="4" t="n">
        <v>1</v>
      </c>
      <c r="N2" s="4" t="n">
        <v>4</v>
      </c>
      <c r="O2" s="4" t="n">
        <v>4</v>
      </c>
      <c r="P2" s="4" t="n">
        <v>4</v>
      </c>
      <c r="Q2" s="4" t="n">
        <v>4</v>
      </c>
      <c r="R2" s="4" t="n">
        <v>32</v>
      </c>
      <c r="S2" s="4" t="n">
        <v>0.3</v>
      </c>
      <c r="T2" s="4" t="n">
        <v>8</v>
      </c>
      <c r="U2" s="4" t="n">
        <v>0.3</v>
      </c>
      <c r="V2" s="4" t="n">
        <v>8</v>
      </c>
      <c r="W2" s="4" t="n">
        <v>16</v>
      </c>
      <c r="X2" s="4" t="n">
        <v>4</v>
      </c>
      <c r="Y2" s="4" t="n">
        <v>4</v>
      </c>
      <c r="Z2" s="4"/>
    </row>
    <row r="3" customFormat="false" ht="16" hidden="false" customHeight="true" outlineLevel="0" collapsed="false">
      <c r="A3" s="3" t="s">
        <v>26</v>
      </c>
      <c r="B3" s="5" t="n">
        <v>29</v>
      </c>
      <c r="C3" s="5" t="n">
        <v>17</v>
      </c>
      <c r="D3" s="5" t="n">
        <v>24</v>
      </c>
      <c r="E3" s="5" t="n">
        <v>22</v>
      </c>
      <c r="F3" s="5" t="n">
        <v>24</v>
      </c>
      <c r="G3" s="5" t="n">
        <v>15</v>
      </c>
      <c r="H3" s="5" t="n">
        <v>18</v>
      </c>
      <c r="I3" s="5" t="n">
        <v>17</v>
      </c>
      <c r="J3" s="5" t="n">
        <v>22</v>
      </c>
      <c r="K3" s="5" t="n">
        <v>19</v>
      </c>
      <c r="L3" s="5" t="n">
        <v>18</v>
      </c>
      <c r="M3" s="5" t="n">
        <v>22</v>
      </c>
      <c r="N3" s="5" t="n">
        <v>17</v>
      </c>
      <c r="O3" s="5" t="n">
        <v>16</v>
      </c>
      <c r="P3" s="5" t="n">
        <v>19</v>
      </c>
      <c r="Q3" s="5" t="n">
        <v>21</v>
      </c>
      <c r="R3" s="5" t="n">
        <v>14</v>
      </c>
      <c r="S3" s="5" t="n">
        <v>21</v>
      </c>
      <c r="T3" s="5" t="n">
        <v>23</v>
      </c>
      <c r="U3" s="5" t="n">
        <v>21</v>
      </c>
      <c r="V3" s="5" t="n">
        <v>22</v>
      </c>
      <c r="W3" s="5" t="n">
        <v>22</v>
      </c>
      <c r="X3" s="5" t="n">
        <v>22</v>
      </c>
      <c r="Y3" s="5" t="n">
        <v>21</v>
      </c>
      <c r="Z3" s="5"/>
    </row>
    <row r="4" customFormat="false" ht="16" hidden="false" customHeight="true" outlineLevel="0" collapsed="false">
      <c r="A4" s="3" t="s">
        <v>27</v>
      </c>
      <c r="B4" s="4" t="n">
        <v>16</v>
      </c>
      <c r="C4" s="4" t="n">
        <v>128</v>
      </c>
      <c r="D4" s="4" t="n">
        <v>4</v>
      </c>
      <c r="E4" s="4" t="n">
        <v>16</v>
      </c>
      <c r="F4" s="4" t="s">
        <v>25</v>
      </c>
      <c r="G4" s="4" t="n">
        <v>16</v>
      </c>
      <c r="H4" s="4" t="n">
        <v>32</v>
      </c>
      <c r="I4" s="4" t="n">
        <v>16</v>
      </c>
      <c r="J4" s="4" t="n">
        <v>2</v>
      </c>
      <c r="K4" s="4" t="n">
        <v>16</v>
      </c>
      <c r="L4" s="4" t="n">
        <v>32</v>
      </c>
      <c r="M4" s="4" t="n">
        <v>4</v>
      </c>
      <c r="N4" s="4"/>
      <c r="O4" s="4" t="n">
        <v>8</v>
      </c>
      <c r="P4" s="4" t="n">
        <v>8</v>
      </c>
      <c r="Q4" s="4" t="n">
        <v>32</v>
      </c>
      <c r="R4" s="4" t="n">
        <v>32</v>
      </c>
      <c r="S4" s="4" t="n">
        <v>16</v>
      </c>
      <c r="T4" s="4" t="n">
        <v>16</v>
      </c>
      <c r="U4" s="4" t="n">
        <v>16</v>
      </c>
      <c r="V4" s="4" t="n">
        <v>15</v>
      </c>
      <c r="W4" s="4" t="n">
        <v>18</v>
      </c>
      <c r="X4" s="4" t="n">
        <v>8</v>
      </c>
      <c r="Y4" s="4" t="n">
        <v>32</v>
      </c>
      <c r="Z4" s="4"/>
    </row>
    <row r="5" customFormat="false" ht="16" hidden="false" customHeight="true" outlineLevel="0" collapsed="false">
      <c r="A5" s="6" t="s">
        <v>28</v>
      </c>
      <c r="B5" s="7" t="n">
        <v>8</v>
      </c>
      <c r="C5" s="7" t="n">
        <v>14</v>
      </c>
      <c r="D5" s="7" t="n">
        <v>19</v>
      </c>
      <c r="E5" s="7" t="n">
        <v>15</v>
      </c>
      <c r="F5" s="7" t="n">
        <v>19</v>
      </c>
      <c r="G5" s="7" t="n">
        <v>13</v>
      </c>
      <c r="H5" s="7" t="n">
        <v>12</v>
      </c>
      <c r="I5" s="7" t="n">
        <v>15</v>
      </c>
      <c r="J5" s="7" t="n">
        <v>19</v>
      </c>
      <c r="K5" s="7" t="n">
        <v>14</v>
      </c>
      <c r="L5" s="7" t="n">
        <v>12</v>
      </c>
      <c r="M5" s="7" t="n">
        <v>17</v>
      </c>
      <c r="N5" s="7" t="n">
        <v>16</v>
      </c>
      <c r="O5" s="7" t="n">
        <v>14</v>
      </c>
      <c r="P5" s="7" t="n">
        <v>17</v>
      </c>
      <c r="Q5" s="7" t="n">
        <v>15</v>
      </c>
      <c r="R5" s="7" t="n">
        <v>14</v>
      </c>
      <c r="S5" s="7" t="n">
        <v>8</v>
      </c>
      <c r="T5" s="7" t="n">
        <v>19</v>
      </c>
      <c r="U5" s="7" t="n">
        <v>8</v>
      </c>
      <c r="V5" s="7" t="n">
        <v>32</v>
      </c>
      <c r="W5" s="7" t="n">
        <v>64</v>
      </c>
      <c r="X5" s="7" t="n">
        <v>17</v>
      </c>
      <c r="Y5" s="7" t="n">
        <v>15</v>
      </c>
      <c r="Z5" s="7"/>
    </row>
    <row r="6" s="10" customFormat="true" ht="25" hidden="false" customHeight="true" outlineLevel="0" collapsed="false">
      <c r="A6" s="8" t="s">
        <v>29</v>
      </c>
      <c r="B6" s="9" t="n">
        <v>3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n">
        <v>18.8</v>
      </c>
      <c r="P6" s="9"/>
      <c r="Q6" s="9"/>
      <c r="R6" s="9"/>
      <c r="S6" s="9" t="n">
        <v>24.5</v>
      </c>
      <c r="T6" s="9" t="n">
        <v>23</v>
      </c>
      <c r="U6" s="9" t="n">
        <v>19</v>
      </c>
      <c r="V6" s="9" t="s">
        <v>30</v>
      </c>
      <c r="W6" s="9" t="s">
        <v>25</v>
      </c>
      <c r="X6" s="9" t="s">
        <v>25</v>
      </c>
      <c r="Y6" s="9" t="s">
        <v>25</v>
      </c>
      <c r="Z6" s="9" t="s">
        <v>25</v>
      </c>
    </row>
    <row r="7" s="10" customFormat="true" ht="26" hidden="false" customHeight="true" outlineLevel="0" collapsed="false">
      <c r="A7" s="11" t="s">
        <v>31</v>
      </c>
      <c r="B7" s="12" t="n">
        <f aca="false">IF(AND(AND(AND(ISNUMBER(B6),ISNUMBER(B$2)),B3&lt;&gt;B5),ISNUMBER(B4)),IF(B$5&lt;&gt;B$3,IF(B6&lt;6,"forte",10^(((B6*LOG(B$2/B$4))+((B$3*LOG(B$4))-(B$5*LOG(B$2))))/(B$3-B$5))),"-"),"-")</f>
        <v>0.20508383900191</v>
      </c>
      <c r="C7" s="12" t="str">
        <f aca="false">IF(AND(AND(AND(ISNUMBER(C6),ISNUMBER(C$2)),C3&lt;&gt;C5),ISNUMBER(C4)),IF(C$5&lt;&gt;C$3,IF(C6&lt;6,"forte",10^(((C6*LOG(C$2/C$4))+((C$3*LOG(C$4))-(C$5*LOG(C$2))))/(C$3-C$5))),"-"),"-")</f>
        <v>-</v>
      </c>
      <c r="D7" s="12" t="str">
        <f aca="false">IF(AND(AND(AND(ISNUMBER(D6),ISNUMBER(D$2)),D3&lt;&gt;D5),ISNUMBER(D4)),IF(D$5&lt;&gt;D$3,IF(D6&lt;6,"forte",10^(((D6*LOG(D$2/D$4))+((D$3*LOG(D$4))-(D$5*LOG(D$2))))/(D$3-D$5))),"-"),"-")</f>
        <v>-</v>
      </c>
      <c r="E7" s="12" t="str">
        <f aca="false">IF(AND(AND(AND(ISNUMBER(E6),ISNUMBER(E$2)),E3&lt;&gt;E5),ISNUMBER(E4)),IF(E$5&lt;&gt;E$3,IF(E6&lt;6,"forte",10^(((E6*LOG(E$2/E$4))+((E$3*LOG(E$4))-(E$5*LOG(E$2))))/(E$3-E$5))),"-"),"-")</f>
        <v>-</v>
      </c>
      <c r="F7" s="12" t="str">
        <f aca="false">IF(AND(AND(AND(ISNUMBER(F6),ISNUMBER(F$2)),F3&lt;&gt;F5),ISNUMBER(F4)),IF(F$5&lt;&gt;F$3,IF(F6&lt;6,"forte",10^(((F6*LOG(F$2/F$4))+((F$3*LOG(F$4))-(F$5*LOG(F$2))))/(F$3-F$5))),"-"),"-")</f>
        <v>-</v>
      </c>
      <c r="G7" s="12" t="str">
        <f aca="false">IF(AND(AND(AND(ISNUMBER(G6),ISNUMBER(G$2)),G3&lt;&gt;G5),ISNUMBER(G4)),IF(G$5&lt;&gt;G$3,IF(G6&lt;6,"forte",10^(((G6*LOG(G$2/G$4))+((G$3*LOG(G$4))-(G$5*LOG(G$2))))/(G$3-G$5))),"-"),"-")</f>
        <v>-</v>
      </c>
      <c r="H7" s="12" t="str">
        <f aca="false">IF(AND(AND(AND(ISNUMBER(H6),ISNUMBER(H$2)),H3&lt;&gt;H5),ISNUMBER(H4)),IF(H$5&lt;&gt;H$3,IF(H6&lt;6,"forte",10^(((H6*LOG(H$2/H$4))+((H$3*LOG(H$4))-(H$5*LOG(H$2))))/(H$3-H$5))),"-"),"-")</f>
        <v>-</v>
      </c>
      <c r="I7" s="12" t="str">
        <f aca="false">IF(AND(AND(AND(ISNUMBER(I6),ISNUMBER(I$2)),I3&lt;&gt;I5),ISNUMBER(I4)),IF(I$5&lt;&gt;I$3,IF(I6&lt;6,"forte",10^(((I6*LOG(I$2/I$4))+((I$3*LOG(I$4))-(I$5*LOG(I$2))))/(I$3-I$5))),"-"),"-")</f>
        <v>-</v>
      </c>
      <c r="J7" s="12" t="str">
        <f aca="false">IF(AND(AND(AND(ISNUMBER(J6),ISNUMBER(J$2)),J3&lt;&gt;J5),ISNUMBER(J4)),IF(J$5&lt;&gt;J$3,IF(J6&lt;6,"forte",10^(((J6*LOG(J$2/J$4))+((J$3*LOG(J$4))-(J$5*LOG(J$2))))/(J$3-J$5))),"-"),"-")</f>
        <v>-</v>
      </c>
      <c r="K7" s="12" t="str">
        <f aca="false">IF(AND(AND(AND(ISNUMBER(K6),ISNUMBER(K$2)),K3&lt;&gt;K5),ISNUMBER(K4)),IF(K$5&lt;&gt;K$3,IF(K6&lt;6,"forte",10^(((K6*LOG(K$2/K$4))+((K$3*LOG(K$4))-(K$5*LOG(K$2))))/(K$3-K$5))),"-"),"-")</f>
        <v>-</v>
      </c>
      <c r="L7" s="12" t="str">
        <f aca="false">IF(AND(AND(AND(ISNUMBER(L6),ISNUMBER(L$2)),L3&lt;&gt;L5),ISNUMBER(L4)),IF(L$5&lt;&gt;L$3,IF(L6&lt;6,"forte",10^(((L6*LOG(L$2/L$4))+((L$3*LOG(L$4))-(L$5*LOG(L$2))))/(L$3-L$5))),"-"),"-")</f>
        <v>-</v>
      </c>
      <c r="M7" s="12" t="str">
        <f aca="false">IF(AND(AND(AND(ISNUMBER(M6),ISNUMBER(M$2)),M3&lt;&gt;M5),ISNUMBER(M4)),IF(M$5&lt;&gt;M$3,IF(M6&lt;6,"forte",10^(((M6*LOG(M$2/M$4))+((M$3*LOG(M$4))-(M$5*LOG(M$2))))/(M$3-M$5))),"-"),"-")</f>
        <v>-</v>
      </c>
      <c r="N7" s="12" t="str">
        <f aca="false">IF(AND(AND(AND(ISNUMBER(N6),ISNUMBER(N$2)),N3&lt;&gt;N5),ISNUMBER(N4)),IF(N$5&lt;&gt;N$3,IF(N6&lt;6,"forte",10^(((N6*LOG(N$2/N$4))+((N$3*LOG(N$4))-(N$5*LOG(N$2))))/(N$3-N$5))),"-"),"-")</f>
        <v>-</v>
      </c>
      <c r="O7" s="12" t="n">
        <f aca="false">IF(AND(AND(AND(ISNUMBER(O6),ISNUMBER(O$2)),O3&lt;&gt;O5),ISNUMBER(O4)),IF(O$5&lt;&gt;O$3,IF(O6&lt;6,"forte",10^(((O6*LOG(O$2/O$4))+((O$3*LOG(O$4))-(O$5*LOG(O$2))))/(O$3-O$5))),"-"),"-")</f>
        <v>1.5157165665104</v>
      </c>
      <c r="P7" s="12" t="str">
        <f aca="false">IF(AND(AND(AND(ISNUMBER(P6),ISNUMBER(P$2)),P3&lt;&gt;P5),ISNUMBER(P4)),IF(P$5&lt;&gt;P$3,IF(P6&lt;6,"forte",10^(((P6*LOG(P$2/P$4))+((P$3*LOG(P$4))-(P$5*LOG(P$2))))/(P$3-P$5))),"-"),"-")</f>
        <v>-</v>
      </c>
      <c r="Q7" s="12" t="str">
        <f aca="false">IF(AND(AND(AND(ISNUMBER(Q6),ISNUMBER(Q$2)),Q3&lt;&gt;Q5),ISNUMBER(Q4)),IF(Q$5&lt;&gt;Q$3,IF(Q6&lt;6,"forte",10^(((Q6*LOG(Q$2/Q$4))+((Q$3*LOG(Q$4))-(Q$5*LOG(Q$2))))/(Q$3-Q$5))),"-"),"-")</f>
        <v>-</v>
      </c>
      <c r="R7" s="12" t="str">
        <f aca="false">IF(AND(ISNUMBER(R6),ISNUMBER(R$2)),IF(R$5&lt;&gt;R$3,IF(R6&lt;6,"forte",10^(((R6*LOG(R$2/R$4))+((R$3*LOG(R$4))-(R$5*LOG(R$2))))/(R$3-R$5))),"-"),"-")</f>
        <v>-</v>
      </c>
      <c r="S7" s="12" t="n">
        <f aca="false">IF(AND(ISNUMBER(S6),ISNUMBER(S$2)),IF(S$5&lt;&gt;S$3,IF(S6&lt;6,"forte",10^(((S6*LOG(S$2/S$4))+((S$3*LOG(S$4))-(S$5*LOG(S$2))))/(S$3-S$5))),"-"),"-")</f>
        <v>0.102839524218807</v>
      </c>
      <c r="T7" s="12" t="n">
        <f aca="false">IF(AND(ISNUMBER(T6),ISNUMBER(T$2)),IF(T$5&lt;&gt;T$3,IF(T6&lt;6,"forte",10^(((T6*LOG(T$2/T$4))+((T$3*LOG(T$4))-(T$5*LOG(T$2))))/(T$3-T$5))),"-"),"-")</f>
        <v>8</v>
      </c>
      <c r="U7" s="12" t="n">
        <f aca="false">IF(AND(ISNUMBER(U6),ISNUMBER(U$2)),IF(U$5&lt;&gt;U$3,IF(U6&lt;6,"forte",10^(((U6*LOG(U$2/U$4))+((U$3*LOG(U$4))-(U$5*LOG(U$2))))/(U$3-U$5))),"-"),"-")</f>
        <v>0.553112364163412</v>
      </c>
      <c r="V7" s="12" t="str">
        <f aca="false">IF(AND(ISNUMBER(V6),ISNUMBER(V$2)),IF(V$5&lt;&gt;V$3,IF(V6&lt;6,"forte",10^(((V6*LOG(V$2/V$4))+((V$3*LOG(V$4))-(V$5*LOG(V$2))))/(V$3-V$5))),"-"),"-")</f>
        <v>-</v>
      </c>
      <c r="W7" s="12" t="str">
        <f aca="false">IF(AND(ISNUMBER(W6),ISNUMBER(W$2)),IF(W$5&lt;&gt;W$3,IF(W6&lt;6,"forte",10^(((W6*LOG(W$2/W$4))+((W$3*LOG(W$4))-(W$5*LOG(W$2))))/(W$3-W$5))),"-"),"-")</f>
        <v>-</v>
      </c>
      <c r="X7" s="12" t="str">
        <f aca="false">IF(AND(ISNUMBER(X6),ISNUMBER(X$2)),IF(X$5&lt;&gt;X$3,IF(X6&lt;6,"forte",10^(((X6*LOG(X$2/X$4))+((X$3*LOG(X$4))-(X$5*LOG(X$2))))/(X$3-X$5))),"-"),"-")</f>
        <v>-</v>
      </c>
      <c r="Y7" s="12" t="str">
        <f aca="false">IF(AND(ISNUMBER(Y6),ISNUMBER(Y$2)),IF(Y$5&lt;&gt;Y$3,IF(Y6&lt;6,"forte",10^(((Y6*LOG(Y$2/Y$4))+((Y$3*LOG(Y$4))-(Y$5*LOG(Y$2))))/(Y$3-Y$5))),"-"),"-")</f>
        <v>-</v>
      </c>
      <c r="Z7" s="12" t="str">
        <f aca="false">IF(AND(ISNUMBER(Z6),ISNUMBER(Z$2)),IF(Z$5&lt;&gt;Z$3,IF(Z6&lt;6,"forte",10^(((Z6*LOG(Z$2/Z$4))+((Z$3*LOG(Z$4))-(Z$5*LOG(Z$2))))/(Z$3-Z$5))),"-"),"-")</f>
        <v>-</v>
      </c>
    </row>
    <row r="8" s="10" customFormat="true" ht="26" hidden="false" customHeight="true" outlineLevel="0" collapsed="false">
      <c r="A8" s="13" t="s">
        <v>32</v>
      </c>
      <c r="B8" s="12" t="n">
        <f aca="false">IF(ISNUMBER(B7),IF(B7&gt;2,ROUND(B7,0),ROUND(B7,2)),B7)</f>
        <v>0.21</v>
      </c>
      <c r="C8" s="12" t="str">
        <f aca="false">IF(ISNUMBER(C7),IF(C7&gt;2,ROUND(C7,0),ROUND(C7,2)),C7)</f>
        <v>-</v>
      </c>
      <c r="D8" s="12" t="str">
        <f aca="false">IF(ISNUMBER(D7),IF(D7&gt;2,ROUND(D7,0),ROUND(D7,2)),D7)</f>
        <v>-</v>
      </c>
      <c r="E8" s="12" t="str">
        <f aca="false">IF(ISNUMBER(E7),IF(E7&gt;2,ROUND(E7,0),ROUND(E7,2)),E7)</f>
        <v>-</v>
      </c>
      <c r="F8" s="12" t="str">
        <f aca="false">IF(ISNUMBER(F7),IF(F7&gt;2,ROUND(F7,0),ROUND(F7,2)),F7)</f>
        <v>-</v>
      </c>
      <c r="G8" s="12" t="str">
        <f aca="false">IF(ISNUMBER(G7),IF(G7&gt;2,ROUND(G7,0),ROUND(G7,2)),G7)</f>
        <v>-</v>
      </c>
      <c r="H8" s="12" t="str">
        <f aca="false">IF(ISNUMBER(H7),IF(H7&gt;2,ROUND(H7,0),ROUND(H7,2)),H7)</f>
        <v>-</v>
      </c>
      <c r="I8" s="12" t="str">
        <f aca="false">IF(ISNUMBER(I7),IF(I7&gt;2,ROUND(I7,0),ROUND(I7,2)),I7)</f>
        <v>-</v>
      </c>
      <c r="J8" s="12" t="str">
        <f aca="false">IF(ISNUMBER(J7),IF(J7&gt;2,ROUND(J7,0),ROUND(J7,2)),J7)</f>
        <v>-</v>
      </c>
      <c r="K8" s="12" t="str">
        <f aca="false">IF(ISNUMBER(K7),IF(K7&gt;2,ROUND(K7,0),ROUND(K7,2)),K7)</f>
        <v>-</v>
      </c>
      <c r="L8" s="12" t="str">
        <f aca="false">IF(ISNUMBER(L7),IF(L7&gt;2,ROUND(L7,0),ROUND(L7,2)),L7)</f>
        <v>-</v>
      </c>
      <c r="M8" s="12" t="str">
        <f aca="false">IF(ISNUMBER(M7),IF(M7&gt;2,ROUND(M7,0),ROUND(M7,2)),M7)</f>
        <v>-</v>
      </c>
      <c r="N8" s="12" t="str">
        <f aca="false">IF(ISNUMBER(N7),IF(N7&gt;2,ROUND(N7,0),ROUND(N7,2)),N7)</f>
        <v>-</v>
      </c>
      <c r="O8" s="12" t="n">
        <f aca="false">IF(ISNUMBER(O7),IF(O7&gt;2,ROUND(O7,0),ROUND(O7,2)),O7)</f>
        <v>1.52</v>
      </c>
      <c r="P8" s="12" t="str">
        <f aca="false">IF(ISNUMBER(P7),IF(P7&gt;2,ROUND(P7,0),ROUND(P7,2)),P7)</f>
        <v>-</v>
      </c>
      <c r="Q8" s="12" t="str">
        <f aca="false">IF(ISNUMBER(Q7),IF(Q7&gt;2,ROUND(Q7,0),ROUND(Q7,2)),Q7)</f>
        <v>-</v>
      </c>
      <c r="R8" s="12" t="str">
        <f aca="false">IF(ISNUMBER(R7),IF(R7&gt;2,ROUND(R7,0),ROUND(R7,2)),R7)</f>
        <v>-</v>
      </c>
      <c r="S8" s="12" t="n">
        <f aca="false">IF(ISNUMBER(S7),IF(S7&gt;2,ROUND(S7,0),ROUND(S7,2)),S7)</f>
        <v>0.1</v>
      </c>
      <c r="T8" s="12" t="n">
        <f aca="false">IF(ISNUMBER(T7),IF(T7&gt;2,ROUND(T7,0),ROUND(T7,2)),T7)</f>
        <v>8</v>
      </c>
      <c r="U8" s="12" t="n">
        <f aca="false">IF(ISNUMBER(U7),IF(U7&gt;2,ROUND(U7,0),ROUND(U7,2)),U7)</f>
        <v>0.55</v>
      </c>
      <c r="V8" s="12" t="str">
        <f aca="false">IF(ISNUMBER(V7),IF(V7&gt;2,ROUND(V7,0),ROUND(V7,2)),V7)</f>
        <v>-</v>
      </c>
      <c r="W8" s="12" t="str">
        <f aca="false">IF(ISNUMBER(W7),IF(W7&gt;2,ROUND(W7,0),ROUND(W7,2)),W7)</f>
        <v>-</v>
      </c>
      <c r="X8" s="12" t="str">
        <f aca="false">IF(ISNUMBER(X7),IF(X7&gt;2,ROUND(X7,0),ROUND(X7,2)),X7)</f>
        <v>-</v>
      </c>
      <c r="Y8" s="12" t="str">
        <f aca="false">IF(ISNUMBER(Y7),IF(Y7&gt;2,ROUND(Y7,0),ROUND(Y7,2)),Y7)</f>
        <v>-</v>
      </c>
      <c r="Z8" s="12" t="str">
        <f aca="false">IF(ISNUMBER(Z7),IF(Z7&gt;2,ROUND(Z7,0),ROUND(Z7,2)),Z7)</f>
        <v>-</v>
      </c>
    </row>
    <row r="9" s="16" customFormat="true" ht="23" hidden="false" customHeight="true" outlineLevel="0" collapsed="false">
      <c r="A9" s="14" t="s">
        <v>33</v>
      </c>
      <c r="B9" s="15" t="str">
        <f aca="false">IF(ISNUMBER(B6),IF(B6&gt;B3,"Sensible",IF(B6&lt;=B5,"Résistant","Intermédi.")),"-")</f>
        <v>Sensible</v>
      </c>
      <c r="C9" s="15" t="str">
        <f aca="false">IF(ISNUMBER(C6),IF(C6&gt;C3,"Sensible",IF(C6&lt;=C5,"Résistant","Intermédi.")),"-")</f>
        <v>-</v>
      </c>
      <c r="D9" s="15" t="str">
        <f aca="false">IF(ISNUMBER(D6),IF(D6&gt;D3,"Sensible",IF(D6&lt;=D5,"Résistant","Intermédi.")),"-")</f>
        <v>-</v>
      </c>
      <c r="E9" s="15" t="str">
        <f aca="false">IF(ISNUMBER(E6),IF(E6&gt;E3,"Sensible",IF(E6&lt;=E5,"Résistant","Intermédi.")),"-")</f>
        <v>-</v>
      </c>
      <c r="F9" s="15" t="str">
        <f aca="false">IF(ISNUMBER(F6),IF(F6&gt;F3,"Sensible",IF(F6&lt;=F5,"Résistant","Intermédi.")),"-")</f>
        <v>-</v>
      </c>
      <c r="G9" s="15" t="str">
        <f aca="false">IF(ISNUMBER(G6),IF(G6&gt;G3,"Sensible",IF(G6&lt;=G5,"Résistant","Intermédi.")),"-")</f>
        <v>-</v>
      </c>
      <c r="H9" s="15" t="str">
        <f aca="false">IF(ISNUMBER(H6),IF(H6&gt;H3,"Sensible",IF(H6&lt;=H5,"Résistant","Intermédi.")),"-")</f>
        <v>-</v>
      </c>
      <c r="I9" s="15" t="str">
        <f aca="false">IF(ISNUMBER(I6),IF(I6&gt;I3,"Sensible",IF(I6&lt;=I5,"Résistant","Intermédi.")),"-")</f>
        <v>-</v>
      </c>
      <c r="J9" s="15" t="str">
        <f aca="false">IF(ISNUMBER(J6),IF(J6&gt;J3,"Sensible",IF(J6&lt;=J5,"Résistant","Intermédi.")),"-")</f>
        <v>-</v>
      </c>
      <c r="K9" s="15" t="str">
        <f aca="false">IF(ISNUMBER(K6),IF(K6&gt;K3,"Sensible",IF(K6&lt;=K5,"Résistant","Intermédi.")),"-")</f>
        <v>-</v>
      </c>
      <c r="L9" s="15" t="str">
        <f aca="false">IF(ISNUMBER(L6),IF(L6&gt;L3,"Sensible",IF(L6&lt;=L5,"Résistant","Intermédi.")),"-")</f>
        <v>-</v>
      </c>
      <c r="M9" s="15" t="str">
        <f aca="false">IF(ISNUMBER(M6),IF(M6&gt;M3,"Sensible",IF(M6&lt;=M5,"Résistant","Intermédi.")),"-")</f>
        <v>-</v>
      </c>
      <c r="N9" s="15" t="str">
        <f aca="false">IF(ISNUMBER(N6),IF(N6&gt;N3,"Sensible",IF(N6&lt;=N5,"Résistant","Intermédi.")),"-")</f>
        <v>-</v>
      </c>
      <c r="O9" s="15" t="str">
        <f aca="false">IF(ISNUMBER(O6),IF(O6&gt;O3,"Sensible",IF(O6&lt;=O5,"Résistant","Intermédi.")),"-")</f>
        <v>Sensible</v>
      </c>
      <c r="P9" s="15" t="str">
        <f aca="false">IF(ISNUMBER(P6),IF(P6&gt;P3,"Sensible",IF(P6&lt;=P5,"Résistant","Intermédi.")),"-")</f>
        <v>-</v>
      </c>
      <c r="Q9" s="15" t="str">
        <f aca="false">IF(ISNUMBER(Q6),IF(Q6&gt;Q3,"Sensible",IF(Q6&lt;=Q5,"Résistant","Intermédi.")),"-")</f>
        <v>-</v>
      </c>
      <c r="R9" s="15" t="str">
        <f aca="false">IF(ISNUMBER(R6),IF(R6&gt;R3,"Sensible",IF(R6&lt;=R5,"Résistant","Intermédi.")),"-")</f>
        <v>-</v>
      </c>
      <c r="S9" s="15" t="str">
        <f aca="false">IF(ISNUMBER(S6),IF(S6&gt;S3,"Sensible",IF(S6&lt;=S5,"Résistant","Intermédi.")),"-")</f>
        <v>Sensible</v>
      </c>
      <c r="T9" s="15" t="str">
        <f aca="false">IF(ISNUMBER(T6),IF(T6&gt;T3,"Sensible",IF(T6&lt;=T5,"Résistant","Intermédi.")),"-")</f>
        <v>Intermédi.</v>
      </c>
      <c r="U9" s="15" t="str">
        <f aca="false">IF(ISNUMBER(U6),IF(U6&gt;U3,"Sensible",IF(U6&lt;=U5,"Résistant","Intermédi.")),"-")</f>
        <v>Intermédi.</v>
      </c>
      <c r="V9" s="15" t="str">
        <f aca="false">IF(ISNUMBER(V6),IF(V6&gt;V3,"Sensible",IF(V6&lt;=V5,"Résistant","Intermédi.")),"-")</f>
        <v>-</v>
      </c>
      <c r="W9" s="15" t="str">
        <f aca="false">IF(ISNUMBER(W6),IF(W6&gt;W3,"Sensible",IF(W6&lt;=W5,"Résistant","Intermédi.")),"-")</f>
        <v>-</v>
      </c>
      <c r="X9" s="15" t="str">
        <f aca="false">IF(ISNUMBER(X6),IF(X6&gt;X3,"Sensible",IF(X6&lt;=X5,"Résistant","Intermédi.")),"-")</f>
        <v>-</v>
      </c>
      <c r="Y9" s="15" t="str">
        <f aca="false">IF(ISNUMBER(Y6),IF(Y6&gt;Y3,"Sensible",IF(Y6&lt;=Y5,"Résistant","Intermédi.")),"-")</f>
        <v>-</v>
      </c>
      <c r="Z9" s="15" t="str">
        <f aca="false">IF(ISNUMBER(Z6),IF(Z6&gt;Z3,"Sensible",IF(Z6&lt;=Z5,"Résistant","Intermédi.")),"-")</f>
        <v>-</v>
      </c>
    </row>
    <row r="10" s="16" customFormat="true" ht="9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</sheetData>
  <conditionalFormatting sqref="B9:Z9">
    <cfRule type="cellIs" priority="2" operator="equal" aboveAverage="0" equalAverage="0" bottom="0" percent="0" rank="0" text="" dxfId="0">
      <formula>"Sensible"</formula>
    </cfRule>
    <cfRule type="cellIs" priority="3" operator="equal" aboveAverage="0" equalAverage="0" bottom="0" percent="0" rank="0" text="" dxfId="1">
      <formula>"Résistant"</formula>
    </cfRule>
    <cfRule type="cellIs" priority="4" operator="equal" aboveAverage="0" equalAverage="0" bottom="0" percent="0" rank="0" text="" dxfId="2">
      <formula>"Intermédi."</formula>
    </cfRule>
  </conditionalFormatting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828125" defaultRowHeight="13" zeroHeight="false" outlineLevelRow="0" outlineLevelCol="0"/>
  <cols>
    <col collapsed="false" customWidth="true" hidden="false" outlineLevel="0" max="1" min="1" style="19" width="14.49"/>
    <col collapsed="false" customWidth="true" hidden="false" outlineLevel="0" max="15" min="2" style="19" width="7.99"/>
    <col collapsed="false" customWidth="false" hidden="false" outlineLevel="0" max="257" min="16" style="19" width="10.83"/>
  </cols>
  <sheetData>
    <row r="1" customFormat="false" ht="84" hidden="false" customHeight="true" outlineLevel="0" collapsed="false"/>
    <row r="2" customFormat="false" ht="16" hidden="false" customHeight="false" outlineLevel="0" collapsed="false">
      <c r="A2" s="20"/>
      <c r="B2" s="21" t="s">
        <v>0</v>
      </c>
      <c r="C2" s="21" t="s">
        <v>1</v>
      </c>
      <c r="D2" s="21" t="s">
        <v>4</v>
      </c>
      <c r="E2" s="21" t="s">
        <v>12</v>
      </c>
      <c r="F2" s="21" t="s">
        <v>13</v>
      </c>
      <c r="G2" s="21" t="s">
        <v>14</v>
      </c>
      <c r="H2" s="21" t="s">
        <v>15</v>
      </c>
      <c r="I2" s="21" t="s">
        <v>16</v>
      </c>
    </row>
    <row r="3" customFormat="false" ht="30" hidden="false" customHeight="true" outlineLevel="0" collapsed="false">
      <c r="A3" s="22" t="s">
        <v>34</v>
      </c>
      <c r="B3" s="23" t="n">
        <v>0.25</v>
      </c>
      <c r="C3" s="23" t="n">
        <v>32</v>
      </c>
      <c r="D3" s="23" t="s">
        <v>25</v>
      </c>
      <c r="E3" s="23" t="n">
        <v>4</v>
      </c>
      <c r="F3" s="23" t="n">
        <v>4</v>
      </c>
      <c r="G3" s="23" t="n">
        <v>4</v>
      </c>
      <c r="H3" s="23" t="n">
        <v>4</v>
      </c>
      <c r="I3" s="23" t="n">
        <v>32</v>
      </c>
    </row>
    <row r="4" customFormat="false" ht="30" hidden="false" customHeight="true" outlineLevel="0" collapsed="false">
      <c r="A4" s="22" t="s">
        <v>35</v>
      </c>
      <c r="B4" s="24" t="n">
        <v>29</v>
      </c>
      <c r="C4" s="24" t="n">
        <v>17</v>
      </c>
      <c r="D4" s="24" t="n">
        <v>24</v>
      </c>
      <c r="E4" s="24" t="n">
        <v>17</v>
      </c>
      <c r="F4" s="24" t="n">
        <v>16</v>
      </c>
      <c r="G4" s="24" t="n">
        <v>19</v>
      </c>
      <c r="H4" s="24" t="n">
        <v>21</v>
      </c>
      <c r="I4" s="24" t="n">
        <v>14</v>
      </c>
    </row>
    <row r="5" customFormat="false" ht="30" hidden="false" customHeight="true" outlineLevel="0" collapsed="false">
      <c r="A5" s="22" t="s">
        <v>36</v>
      </c>
      <c r="B5" s="23" t="n">
        <v>16</v>
      </c>
      <c r="C5" s="23" t="n">
        <v>128</v>
      </c>
      <c r="D5" s="23" t="s">
        <v>25</v>
      </c>
      <c r="E5" s="23"/>
      <c r="F5" s="23" t="n">
        <v>8</v>
      </c>
      <c r="G5" s="23" t="n">
        <v>8</v>
      </c>
      <c r="H5" s="23" t="n">
        <v>32</v>
      </c>
      <c r="I5" s="23" t="n">
        <v>32</v>
      </c>
    </row>
    <row r="6" customFormat="false" ht="30" hidden="false" customHeight="true" outlineLevel="0" collapsed="false">
      <c r="A6" s="25" t="s">
        <v>37</v>
      </c>
      <c r="B6" s="26" t="n">
        <v>8</v>
      </c>
      <c r="C6" s="26" t="n">
        <v>14</v>
      </c>
      <c r="D6" s="26" t="n">
        <v>19</v>
      </c>
      <c r="E6" s="26" t="n">
        <v>16</v>
      </c>
      <c r="F6" s="26" t="n">
        <v>14</v>
      </c>
      <c r="G6" s="26" t="n">
        <v>17</v>
      </c>
      <c r="H6" s="26" t="n">
        <v>15</v>
      </c>
      <c r="I6" s="26" t="n">
        <v>14</v>
      </c>
    </row>
    <row r="7" customFormat="false" ht="30" hidden="false" customHeight="true" outlineLevel="0" collapsed="false">
      <c r="A7" s="27" t="s">
        <v>29</v>
      </c>
      <c r="B7" s="28" t="n">
        <v>6</v>
      </c>
      <c r="C7" s="28" t="s">
        <v>38</v>
      </c>
      <c r="D7" s="28" t="n">
        <v>10</v>
      </c>
      <c r="E7" s="28" t="n">
        <v>12</v>
      </c>
      <c r="F7" s="28" t="n">
        <v>25</v>
      </c>
      <c r="G7" s="28" t="n">
        <v>20</v>
      </c>
      <c r="H7" s="28" t="n">
        <v>40</v>
      </c>
      <c r="I7" s="28" t="n">
        <v>20</v>
      </c>
    </row>
    <row r="8" customFormat="false" ht="30" hidden="false" customHeight="true" outlineLevel="0" collapsed="false">
      <c r="A8" s="29" t="s">
        <v>31</v>
      </c>
      <c r="B8" s="30" t="n">
        <f aca="false">IF(AND(AND(AND(ISNUMBER(B7),ISNUMBER(B$3)),B4&lt;&gt;B6),ISNUMBER(B5)),IF(B$6&lt;&gt;B$4,IF(B7&lt;6,"forte",10^(((B7*LOG(B$3/B$5))+((B$4*LOG(B$5))-(B$6*LOG(B$3))))/(B$4-B$6))),"-"),"-")</f>
        <v>23.7759086261912</v>
      </c>
      <c r="C8" s="30" t="str">
        <f aca="false">IF(AND(AND(AND(ISNUMBER(C7),ISNUMBER(C$3)),C4&lt;&gt;C6),ISNUMBER(C5)),IF(C$6&lt;&gt;C$4,IF(C7&lt;6,"forte",10^(((C7*LOG(C$3/C$5))+((C$4*LOG(C$5))-(C$6*LOG(C$3))))/(C$4-C$6))),"-"),"-")</f>
        <v>-</v>
      </c>
      <c r="D8" s="30" t="str">
        <f aca="false">IF(AND(AND(AND(ISNUMBER(D7),ISNUMBER(D$3)),D4&lt;&gt;D6),ISNUMBER(D5)),IF(D$6&lt;&gt;D$4,IF(D7&lt;6,"forte",10^(((D7*LOG(D$3/D$5))+((D$4*LOG(D$5))-(D$6*LOG(D$3))))/(D$4-D$6))),"-"),"-")</f>
        <v>-</v>
      </c>
      <c r="E8" s="30" t="str">
        <f aca="false">IF(AND(AND(AND(ISNUMBER(E7),ISNUMBER(E$3)),E4&lt;&gt;E6),ISNUMBER(E5)),IF(E$6&lt;&gt;E$4,IF(E7&lt;6,"forte",10^(((E7*LOG(E$3/E$5))+((E$4*LOG(E$5))-(E$6*LOG(E$3))))/(E$4-E$6))),"-"),"-")</f>
        <v>-</v>
      </c>
      <c r="F8" s="30" t="n">
        <f aca="false">IF(AND(AND(AND(ISNUMBER(F7),ISNUMBER(F$3)),F4&lt;&gt;F6),ISNUMBER(F5)),IF(F$6&lt;&gt;F$4,IF(F7&lt;6,"forte",10^(((F7*LOG(F$3/F$5))+((F$4*LOG(F$5))-(F$6*LOG(F$3))))/(F$4-F$6))),"-"),"-")</f>
        <v>0.176776695296637</v>
      </c>
      <c r="G8" s="30" t="n">
        <f aca="false">IF(AND(AND(AND(ISNUMBER(G7),ISNUMBER(G$3)),G4&lt;&gt;G6),ISNUMBER(G5)),IF(G$6&lt;&gt;G$4,IF(G7&lt;6,"forte",10^(((G7*LOG(G$3/G$5))+((G$4*LOG(G$5))-(G$6*LOG(G$3))))/(G$4-G$6))),"-"),"-")</f>
        <v>2.82842712474619</v>
      </c>
      <c r="H8" s="30" t="n">
        <f aca="false">IF(AND(AND(AND(ISNUMBER(H7),ISNUMBER(H$3)),H4&lt;&gt;H6),ISNUMBER(H5)),IF(H$6&lt;&gt;H$4,IF(H7&lt;6,"forte",10^(((H7*LOG(H$3/H$5))+((H$4*LOG(H$5))-(H$6*LOG(H$3))))/(H$4-H$6))),"-"),"-")</f>
        <v>0.00552427172801991</v>
      </c>
      <c r="I8" s="30" t="str">
        <f aca="false">IF(AND(ISNUMBER(I7),ISNUMBER(I$3)),IF(I$6&lt;&gt;I$4,IF(I7&lt;6,"forte",10^(((I7*LOG(I$3/I$5))+((I$4*LOG(I$5))-(I$6*LOG(I$3))))/(I$4-I$6))),"-"),"-")</f>
        <v>-</v>
      </c>
    </row>
    <row r="9" customFormat="false" ht="30" hidden="false" customHeight="true" outlineLevel="0" collapsed="false">
      <c r="A9" s="31" t="s">
        <v>32</v>
      </c>
      <c r="B9" s="30" t="n">
        <f aca="false">IF(ISNUMBER(B8),IF(B8&gt;2,ROUND(B8,0),ROUND(B8,2)),B8)</f>
        <v>24</v>
      </c>
      <c r="C9" s="30" t="str">
        <f aca="false">IF(ISNUMBER(C8),IF(C8&gt;2,ROUND(C8,0),ROUND(C8,2)),C8)</f>
        <v>-</v>
      </c>
      <c r="D9" s="30" t="str">
        <f aca="false">IF(ISNUMBER(D8),IF(D8&gt;2,ROUND(D8,0),ROUND(D8,2)),D8)</f>
        <v>-</v>
      </c>
      <c r="E9" s="30" t="str">
        <f aca="false">IF(ISNUMBER(E8),IF(E8&gt;2,ROUND(E8,0),ROUND(E8,2)),E8)</f>
        <v>-</v>
      </c>
      <c r="F9" s="30" t="n">
        <f aca="false">IF(ISNUMBER(F8),IF(F8&gt;2,ROUND(F8,0),ROUND(F8,2)),F8)</f>
        <v>0.18</v>
      </c>
      <c r="G9" s="30" t="n">
        <f aca="false">IF(ISNUMBER(G8),IF(G8&gt;2,ROUND(G8,0),ROUND(G8,2)),G8)</f>
        <v>3</v>
      </c>
      <c r="H9" s="30" t="n">
        <f aca="false">IF(ISNUMBER(H8),IF(H8&gt;2,ROUND(H8,0),ROUND(H8,2)),H8)</f>
        <v>0.01</v>
      </c>
      <c r="I9" s="30" t="str">
        <f aca="false">IF(ISNUMBER(I8),IF(I8&gt;2,ROUND(I8,0),ROUND(I8,2)),I8)</f>
        <v>-</v>
      </c>
    </row>
    <row r="10" customFormat="false" ht="30" hidden="false" customHeight="true" outlineLevel="0" collapsed="false">
      <c r="A10" s="32" t="s">
        <v>33</v>
      </c>
      <c r="B10" s="33" t="str">
        <f aca="false">IF(ISNUMBER(B7),IF(B7&gt;B4,"Sensible",IF(B7&lt;=B6,"Résistant","Intermédi.")),"-")</f>
        <v>Résistant</v>
      </c>
      <c r="C10" s="33" t="str">
        <f aca="false">IF(ISNUMBER(C7),IF(C7&gt;C4,"Sensible",IF(C7&lt;=C6,"Résistant","Intermédi.")),"-")</f>
        <v>-</v>
      </c>
      <c r="D10" s="33" t="str">
        <f aca="false">IF(ISNUMBER(D7),IF(D7&gt;D4,"Sensible",IF(D7&lt;=D6,"Résistant","Intermédi.")),"-")</f>
        <v>Résistant</v>
      </c>
      <c r="E10" s="33" t="str">
        <f aca="false">IF(ISNUMBER(E7),IF(E7&gt;E4,"Sensible",IF(E7&lt;=E6,"Résistant","Intermédi.")),"-")</f>
        <v>Résistant</v>
      </c>
      <c r="F10" s="33" t="str">
        <f aca="false">IF(ISNUMBER(F7),IF(F7&gt;F4,"Sensible",IF(F7&lt;=F6,"Résistant","Intermédi.")),"-")</f>
        <v>Sensible</v>
      </c>
      <c r="G10" s="33" t="str">
        <f aca="false">IF(ISNUMBER(G7),IF(G7&gt;G4,"Sensible",IF(G7&lt;=G6,"Résistant","Intermédi.")),"-")</f>
        <v>Sensible</v>
      </c>
      <c r="H10" s="33" t="str">
        <f aca="false">IF(ISNUMBER(H7),IF(H7&gt;H4,"Sensible",IF(H7&lt;=H6,"Résistant","Intermédi.")),"-")</f>
        <v>Sensible</v>
      </c>
      <c r="I10" s="33" t="str">
        <f aca="false">IF(ISNUMBER(I7),IF(I7&gt;I4,"Sensible",IF(I7&lt;=I6,"Résistant","Intermédi.")),"-")</f>
        <v>Sensible</v>
      </c>
    </row>
  </sheetData>
  <conditionalFormatting sqref="B10:I10">
    <cfRule type="cellIs" priority="2" operator="equal" aboveAverage="0" equalAverage="0" bottom="0" percent="0" rank="0" text="" dxfId="3">
      <formula>"Sensible"</formula>
    </cfRule>
    <cfRule type="cellIs" priority="3" operator="equal" aboveAverage="0" equalAverage="0" bottom="0" percent="0" rank="0" text="" dxfId="4">
      <formula>"Résistant"</formula>
    </cfRule>
    <cfRule type="cellIs" priority="4" operator="equal" aboveAverage="0" equalAverage="0" bottom="0" percent="0" rank="0" text="" dxfId="5">
      <formula>"Intermédi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5:55:08Z</dcterms:created>
  <dc:creator>jnn</dc:creator>
  <dc:description/>
  <dc:language>en-US</dc:language>
  <cp:lastModifiedBy>sd valley e</cp:lastModifiedBy>
  <cp:lastPrinted>2005-09-21T06:09:49Z</cp:lastPrinted>
  <cp:revision>0</cp:revision>
  <dc:subject/>
  <dc:title/>
</cp:coreProperties>
</file>