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isexobts.xls" sheetId="1" state="visible" r:id="rId2"/>
    <sheet name="thiamineries" sheetId="2" state="visible" r:id="rId3"/>
  </sheets>
  <definedNames>
    <definedName function="false" hidden="false" localSheetId="0" name="_xlnm.Print_Area" vbProcedure="false">'croisexobts.xls'!$A$1:$I$41</definedName>
    <definedName function="false" hidden="false" name="Excel_BuiltIn_Database" vbProcedure="false">'croisexobts.xls'!$B$4:$D$23</definedName>
    <definedName function="false" hidden="false" name="ordonnée" vbProcedure="false">'croisexobts.xls'!$C$28</definedName>
    <definedName function="false" hidden="false" name="pente" vbProcedure="false">'croisexobts.xls'!$B$27</definedName>
    <definedName function="false" hidden="false" name="x" vbProcedure="false">'croisexobts.xls'!$A$3:$A$26</definedName>
    <definedName function="false" hidden="false" name="y" vbProcedure="false">'croisexobts.xls'!$C$3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xemple de croissance avec calculs …</t>
  </si>
  <si>
    <t xml:space="preserve">r=0,6</t>
  </si>
  <si>
    <t xml:space="preserve">r=2,8</t>
  </si>
  <si>
    <t xml:space="preserve">dates</t>
  </si>
  <si>
    <r>
      <rPr>
        <sz val="10"/>
        <rFont val="Arial"/>
        <family val="0"/>
      </rPr>
      <t xml:space="preserve">c en bact/cm</t>
    </r>
    <r>
      <rPr>
        <vertAlign val="superscript"/>
        <sz val="10"/>
        <rFont val="Arial"/>
        <family val="0"/>
      </rPr>
      <t xml:space="preserve">3</t>
    </r>
  </si>
  <si>
    <t xml:space="preserve">log</t>
  </si>
  <si>
    <t xml:space="preserve">droite théorique</t>
  </si>
  <si>
    <t xml:space="preserve">pente</t>
  </si>
  <si>
    <t xml:space="preserve">ordonnée</t>
  </si>
  <si>
    <t xml:space="preserve">r2</t>
  </si>
  <si>
    <t xml:space="preserve">durée de latence</t>
  </si>
  <si>
    <t xml:space="preserve">x sur la droite y=ax+b tel que y = C4</t>
  </si>
  <si>
    <t xml:space="preserve">heures</t>
  </si>
  <si>
    <t xml:space="preserve">minutes</t>
  </si>
  <si>
    <t xml:space="preserve">taux de croissance</t>
  </si>
  <si>
    <t xml:space="preserve">(r) </t>
  </si>
  <si>
    <t xml:space="preserve">générations par heure</t>
  </si>
  <si>
    <t xml:space="preserve">durée de génération</t>
  </si>
  <si>
    <t xml:space="preserve">(G)</t>
  </si>
  <si>
    <t xml:space="preserve">vitesse spécifique de croissance</t>
  </si>
  <si>
    <t xml:space="preserve">(pente)</t>
  </si>
  <si>
    <t xml:space="preserve">par heure</t>
  </si>
  <si>
    <t xml:space="preserve">Concentration en thiamine en ng/L</t>
  </si>
  <si>
    <t xml:space="preserve">µmax de la souche en générations par he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E+00"/>
    <numFmt numFmtId="168" formatCode="0.000"/>
    <numFmt numFmtId="169" formatCode="0.0000"/>
    <numFmt numFmtId="170" formatCode="0.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outline val="true"/>
      <sz val="10"/>
      <name val="Arial"/>
      <family val="0"/>
    </font>
    <font>
      <sz val="10"/>
      <name val="Arial Black"/>
      <family val="0"/>
    </font>
    <font>
      <vertAlign val="superscript"/>
      <sz val="10"/>
      <name val="Arial"/>
      <family val="0"/>
    </font>
    <font>
      <b val="true"/>
      <sz val="10"/>
      <name val="Arial"/>
      <family val="2"/>
    </font>
    <font>
      <sz val="11.75"/>
      <name val="Arial"/>
      <family val="0"/>
    </font>
    <font>
      <sz val="9.75"/>
      <name val="Arial"/>
      <family val="0"/>
    </font>
    <font>
      <sz val="12"/>
      <color rgb="FF000000"/>
      <name val="Arial"/>
      <family val="2"/>
    </font>
    <font>
      <sz val="10"/>
      <name val="Times New Roman"/>
      <family val="1"/>
    </font>
    <font>
      <sz val="20"/>
      <name val="Arial Black"/>
      <family val="0"/>
    </font>
    <font>
      <sz val="10.25"/>
      <color rgb="FF000000"/>
      <name val="Arial Narrow"/>
      <family val="2"/>
    </font>
    <font>
      <b val="true"/>
      <sz val="10.2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isexobts.xl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croisexobts.xls'!$C$4:$C$24</c:f>
              <c:numCache>
                <c:formatCode>General</c:formatCode>
                <c:ptCount val="21"/>
                <c:pt idx="0">
                  <c:v>5.46825760901892</c:v>
                </c:pt>
                <c:pt idx="1">
                  <c:v>5.46825760901892</c:v>
                </c:pt>
                <c:pt idx="2">
                  <c:v>5.46825760901892</c:v>
                </c:pt>
                <c:pt idx="3">
                  <c:v>5.53529391781492</c:v>
                </c:pt>
                <c:pt idx="4">
                  <c:v>5.61634265378251</c:v>
                </c:pt>
                <c:pt idx="5">
                  <c:v>5.73071982405722</c:v>
                </c:pt>
                <c:pt idx="6">
                  <c:v>5.84445455847722</c:v>
                </c:pt>
                <c:pt idx="7">
                  <c:v>5.99021332252418</c:v>
                </c:pt>
                <c:pt idx="8">
                  <c:v>6.17674849588953</c:v>
                </c:pt>
                <c:pt idx="9">
                  <c:v>6.40747119549054</c:v>
                </c:pt>
                <c:pt idx="10">
                  <c:v>6.65634265378251</c:v>
                </c:pt>
                <c:pt idx="11">
                  <c:v>6.88445455847722</c:v>
                </c:pt>
                <c:pt idx="12">
                  <c:v>7.1136035064471</c:v>
                </c:pt>
                <c:pt idx="13">
                  <c:v>7.36331241156166</c:v>
                </c:pt>
                <c:pt idx="14">
                  <c:v>7.60265907265214</c:v>
                </c:pt>
                <c:pt idx="15">
                  <c:v>7.84194893395115</c:v>
                </c:pt>
                <c:pt idx="16">
                  <c:v>8.07021332252418</c:v>
                </c:pt>
                <c:pt idx="17">
                  <c:v>8.29979688845408</c:v>
                </c:pt>
                <c:pt idx="18">
                  <c:v>8.54862890163348</c:v>
                </c:pt>
                <c:pt idx="19">
                  <c:v>8.77737494048148</c:v>
                </c:pt>
                <c:pt idx="20">
                  <c:v>9.01704181871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isexobts.xl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croisexobts.xls'!$D$4:$D$24</c:f>
              <c:numCache>
                <c:formatCode>General</c:formatCode>
                <c:ptCount val="21"/>
                <c:pt idx="0">
                  <c:v>4.28583744507613</c:v>
                </c:pt>
                <c:pt idx="1">
                  <c:v>4.52238996091154</c:v>
                </c:pt>
                <c:pt idx="2">
                  <c:v>4.75894247674694</c:v>
                </c:pt>
                <c:pt idx="3">
                  <c:v>4.99549499258235</c:v>
                </c:pt>
                <c:pt idx="4">
                  <c:v>5.23204750841776</c:v>
                </c:pt>
                <c:pt idx="5">
                  <c:v>5.46860002425317</c:v>
                </c:pt>
                <c:pt idx="6">
                  <c:v>5.70515254008858</c:v>
                </c:pt>
                <c:pt idx="7">
                  <c:v>5.94170505592399</c:v>
                </c:pt>
                <c:pt idx="8">
                  <c:v>6.1782575717594</c:v>
                </c:pt>
                <c:pt idx="9">
                  <c:v>6.41481008759481</c:v>
                </c:pt>
                <c:pt idx="10">
                  <c:v>6.65136260343022</c:v>
                </c:pt>
                <c:pt idx="11">
                  <c:v>6.88791511926563</c:v>
                </c:pt>
                <c:pt idx="12">
                  <c:v>7.12446763510104</c:v>
                </c:pt>
                <c:pt idx="13">
                  <c:v>7.36102015093645</c:v>
                </c:pt>
                <c:pt idx="14">
                  <c:v>7.59757266677185</c:v>
                </c:pt>
                <c:pt idx="15">
                  <c:v>7.83412518260726</c:v>
                </c:pt>
                <c:pt idx="16">
                  <c:v>8.07067769844267</c:v>
                </c:pt>
                <c:pt idx="17">
                  <c:v>8.30723021427808</c:v>
                </c:pt>
                <c:pt idx="18">
                  <c:v>8.54378273011349</c:v>
                </c:pt>
                <c:pt idx="19">
                  <c:v>8.7803352459489</c:v>
                </c:pt>
                <c:pt idx="20">
                  <c:v>9.016887761784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isexobts.xl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croisexobts.xls'!$E$4:$E$24</c:f>
              <c:numCache>
                <c:formatCode>General</c:formatCode>
                <c:ptCount val="21"/>
                <c:pt idx="0">
                  <c:v>4.28583744507613</c:v>
                </c:pt>
                <c:pt idx="1">
                  <c:v>4.37614644377532</c:v>
                </c:pt>
                <c:pt idx="2">
                  <c:v>4.46645544247451</c:v>
                </c:pt>
                <c:pt idx="3">
                  <c:v>4.55676444117371</c:v>
                </c:pt>
                <c:pt idx="4">
                  <c:v>4.6470734398729</c:v>
                </c:pt>
                <c:pt idx="5">
                  <c:v>4.7373824385721</c:v>
                </c:pt>
                <c:pt idx="6">
                  <c:v>4.82769143727129</c:v>
                </c:pt>
                <c:pt idx="7">
                  <c:v>4.91800043597049</c:v>
                </c:pt>
                <c:pt idx="8">
                  <c:v>5.00830943466968</c:v>
                </c:pt>
                <c:pt idx="9">
                  <c:v>5.09861843336887</c:v>
                </c:pt>
                <c:pt idx="10">
                  <c:v>5.18892743206807</c:v>
                </c:pt>
                <c:pt idx="11">
                  <c:v>5.27923643076726</c:v>
                </c:pt>
                <c:pt idx="12">
                  <c:v>5.36954542946646</c:v>
                </c:pt>
                <c:pt idx="13">
                  <c:v>5.45985442816565</c:v>
                </c:pt>
                <c:pt idx="14">
                  <c:v>5.55016342686485</c:v>
                </c:pt>
                <c:pt idx="15">
                  <c:v>5.64047242556404</c:v>
                </c:pt>
                <c:pt idx="16">
                  <c:v>5.73078142426324</c:v>
                </c:pt>
                <c:pt idx="17">
                  <c:v>5.82109042296243</c:v>
                </c:pt>
                <c:pt idx="18">
                  <c:v>5.91139942166162</c:v>
                </c:pt>
                <c:pt idx="19">
                  <c:v>6.00170842036082</c:v>
                </c:pt>
                <c:pt idx="20">
                  <c:v>6.09201741906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4600a5">
                <a:alpha val="50000"/>
              </a:srgbClr>
            </a:solidFill>
            <a:ln w="25200">
              <a:solidFill>
                <a:srgbClr val="4600a5">
                  <a:alpha val="50000"/>
                </a:srgbClr>
              </a:solidFill>
              <a:round/>
            </a:ln>
          </c:spPr>
          <c:marker>
            <c:symbol val="x"/>
            <c:size val="3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isexobts.xl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croisexobts.xls'!$F$4:$F$24</c:f>
              <c:numCache>
                <c:formatCode>General</c:formatCode>
                <c:ptCount val="21"/>
                <c:pt idx="0">
                  <c:v>4.28583744507613</c:v>
                </c:pt>
                <c:pt idx="1">
                  <c:v>4.7072794390057</c:v>
                </c:pt>
                <c:pt idx="2">
                  <c:v>5.12872143293527</c:v>
                </c:pt>
                <c:pt idx="3">
                  <c:v>5.55016342686485</c:v>
                </c:pt>
                <c:pt idx="4">
                  <c:v>5.97160542079442</c:v>
                </c:pt>
                <c:pt idx="5">
                  <c:v>6.39304741472399</c:v>
                </c:pt>
                <c:pt idx="6">
                  <c:v>6.81448940865357</c:v>
                </c:pt>
                <c:pt idx="7">
                  <c:v>7.23593140258314</c:v>
                </c:pt>
                <c:pt idx="8">
                  <c:v>7.65737339651271</c:v>
                </c:pt>
                <c:pt idx="9">
                  <c:v>8.07881539044229</c:v>
                </c:pt>
                <c:pt idx="10">
                  <c:v>8.50025738437186</c:v>
                </c:pt>
                <c:pt idx="11">
                  <c:v>8.92169937830144</c:v>
                </c:pt>
                <c:pt idx="12">
                  <c:v>9.34314137223101</c:v>
                </c:pt>
                <c:pt idx="13">
                  <c:v>9.76458336616058</c:v>
                </c:pt>
                <c:pt idx="14">
                  <c:v>10.1860253600902</c:v>
                </c:pt>
                <c:pt idx="15">
                  <c:v>10.6074673540197</c:v>
                </c:pt>
                <c:pt idx="16">
                  <c:v>11.0289093479493</c:v>
                </c:pt>
                <c:pt idx="17">
                  <c:v>11.4503513418789</c:v>
                </c:pt>
                <c:pt idx="18">
                  <c:v>11.8717933358085</c:v>
                </c:pt>
                <c:pt idx="19">
                  <c:v>12.293235329738</c:v>
                </c:pt>
                <c:pt idx="20">
                  <c:v>12.7146773236676</c:v>
                </c:pt>
              </c:numCache>
            </c:numRef>
          </c:yVal>
          <c:smooth val="0"/>
        </c:ser>
        <c:axId val="42235450"/>
        <c:axId val="65095130"/>
      </c:scatterChart>
      <c:valAx>
        <c:axId val="4223545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130"/>
        <c:crossesAt val="0"/>
        <c:crossBetween val="midCat"/>
      </c:valAx>
      <c:valAx>
        <c:axId val="65095130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545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24898180831"/>
          <c:y val="0.106513872135103"/>
          <c:w val="0.892954113494434"/>
          <c:h val="0.829975874547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thiamineries!$B$1</c:f>
              <c:strCache>
                <c:ptCount val="1"/>
                <c:pt idx="0">
                  <c:v>µmax de la souche en générations par he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iamineries!$A$2:$A$10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thiamineries!$B$2:$B$10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8</c:v>
                </c:pt>
                <c:pt idx="3">
                  <c:v>1.78</c:v>
                </c:pt>
                <c:pt idx="4">
                  <c:v>2.38</c:v>
                </c:pt>
                <c:pt idx="5">
                  <c:v>2.6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</c:numCache>
            </c:numRef>
          </c:yVal>
          <c:smooth val="0"/>
        </c:ser>
        <c:axId val="22740083"/>
        <c:axId val="37040564"/>
      </c:scatterChart>
      <c:valAx>
        <c:axId val="22740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Concentration en thiamine (n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40564"/>
        <c:crossesAt val="0"/>
        <c:crossBetween val="midCat"/>
      </c:valAx>
      <c:valAx>
        <c:axId val="3704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µmax de la souche en générations par 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40083"/>
        <c:crossesAt val="0"/>
        <c:crossBetween val="midCat"/>
      </c:valAx>
      <c:spPr>
        <a:solidFill>
          <a:srgbClr val="ffffcc"/>
        </a:solidFill>
        <a:ln w="12600">
          <a:solidFill>
            <a:srgbClr val="f208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560</xdr:colOff>
      <xdr:row>2</xdr:row>
      <xdr:rowOff>0</xdr:rowOff>
    </xdr:from>
    <xdr:to>
      <xdr:col>12</xdr:col>
      <xdr:colOff>579960</xdr:colOff>
      <xdr:row>40</xdr:row>
      <xdr:rowOff>152280</xdr:rowOff>
    </xdr:to>
    <xdr:graphicFrame>
      <xdr:nvGraphicFramePr>
        <xdr:cNvPr id="0" name="Chart 3"/>
        <xdr:cNvGraphicFramePr/>
      </xdr:nvGraphicFramePr>
      <xdr:xfrm>
        <a:off x="3045960" y="380880"/>
        <a:ext cx="5852520" cy="77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24</xdr:row>
      <xdr:rowOff>89280</xdr:rowOff>
    </xdr:from>
    <xdr:to>
      <xdr:col>2</xdr:col>
      <xdr:colOff>145080</xdr:colOff>
      <xdr:row>24</xdr:row>
      <xdr:rowOff>456120</xdr:rowOff>
    </xdr:to>
    <xdr:sp>
      <xdr:nvSpPr>
        <xdr:cNvPr id="8" name="AutoShape 4"/>
        <xdr:cNvSpPr/>
      </xdr:nvSpPr>
      <xdr:spPr>
        <a:xfrm>
          <a:off x="72000" y="4826520"/>
          <a:ext cx="1105560" cy="366840"/>
        </a:xfrm>
        <a:prstGeom prst="wedgeRectCallout">
          <a:avLst>
            <a:gd name="adj1" fmla="val 92000"/>
            <a:gd name="adj2" fmla="val -22586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ul avec les résultats ci-dess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24</xdr:row>
      <xdr:rowOff>304200</xdr:rowOff>
    </xdr:from>
    <xdr:to>
      <xdr:col>5</xdr:col>
      <xdr:colOff>289440</xdr:colOff>
      <xdr:row>26</xdr:row>
      <xdr:rowOff>38160</xdr:rowOff>
    </xdr:to>
    <xdr:sp>
      <xdr:nvSpPr>
        <xdr:cNvPr id="9" name="AutoShape 5"/>
        <xdr:cNvSpPr/>
      </xdr:nvSpPr>
      <xdr:spPr>
        <a:xfrm>
          <a:off x="1765800" y="5041440"/>
          <a:ext cx="1033200" cy="457560"/>
        </a:xfrm>
        <a:prstGeom prst="wedgeRectCallout">
          <a:avLst>
            <a:gd name="adj1" fmla="val 23333"/>
            <a:gd name="adj2" fmla="val -13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ul avec le r en E3 ou F3 et la durée de latence ci-dessou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923729856071</cdr:x>
      <cdr:y>0.846771200593802</cdr:y>
    </cdr:from>
    <cdr:to>
      <cdr:x>0.824271128060032</cdr:x>
      <cdr:y>0.847745407311189</cdr:y>
    </cdr:to>
    <cdr:sp>
      <cdr:nvSpPr>
        <cdr:cNvPr id="1" name="Line 1"/>
        <cdr:cNvSpPr/>
      </cdr:nvSpPr>
      <cdr:spPr>
        <a:xfrm>
          <a:off x="456480" y="6571080"/>
          <a:ext cx="4367880" cy="7560"/>
        </a:xfrm>
        <a:prstGeom prst="line">
          <a:avLst/>
        </a:prstGeom>
        <a:ln w="572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21429450117</cdr:x>
      <cdr:y>0.547736129151976</cdr:y>
    </cdr:from>
    <cdr:to>
      <cdr:x>0.300221429450117</cdr:x>
      <cdr:y>0.950269066617183</cdr:y>
    </cdr:to>
    <cdr:sp>
      <cdr:nvSpPr>
        <cdr:cNvPr id="2" name="Line 2"/>
        <cdr:cNvSpPr/>
      </cdr:nvSpPr>
      <cdr:spPr>
        <a:xfrm>
          <a:off x="1757160" y="4250520"/>
          <a:ext cx="0" cy="312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1002583343585</cdr:x>
      <cdr:y>0.446233067359436</cdr:y>
    </cdr:from>
    <cdr:to>
      <cdr:x>0.981978103087711</cdr:x>
      <cdr:y>0.503989608461681</cdr:y>
    </cdr:to>
    <cdr:sp>
      <cdr:nvSpPr>
        <cdr:cNvPr id="3" name="AutoShape 3"/>
        <cdr:cNvSpPr/>
      </cdr:nvSpPr>
      <cdr:spPr>
        <a:xfrm>
          <a:off x="3810240" y="3462840"/>
          <a:ext cx="1937160" cy="448200"/>
        </a:xfrm>
        <a:prstGeom prst="wedgeRectCallout">
          <a:avLst>
            <a:gd name="adj1" fmla="val -70430"/>
            <a:gd name="adj2" fmla="val 2507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en bleu la courbe, en rose, la courbe théoriqu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0002460327224</cdr:x>
      <cdr:y>0.0640192985711635</cdr:y>
    </cdr:from>
    <cdr:to>
      <cdr:x>0.396727764792717</cdr:x>
      <cdr:y>0.118760437929115</cdr:y>
    </cdr:to>
    <cdr:sp>
      <cdr:nvSpPr>
        <cdr:cNvPr id="4" name="AutoShape 4"/>
        <cdr:cNvSpPr/>
      </cdr:nvSpPr>
      <cdr:spPr>
        <a:xfrm>
          <a:off x="702360" y="496800"/>
          <a:ext cx="1619640" cy="424800"/>
        </a:xfrm>
        <a:prstGeom prst="wedgeRectCallout">
          <a:avLst>
            <a:gd name="adj1" fmla="val 68597"/>
            <a:gd name="adj2" fmla="val 38285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courbe théorique pour r=2,8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(même durée de latence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09004797638086</cdr:x>
      <cdr:y>0.57348302096864</cdr:y>
    </cdr:from>
    <cdr:to>
      <cdr:x>1</cdr:x>
      <cdr:y>0.63648172202635</cdr:y>
    </cdr:to>
    <cdr:sp>
      <cdr:nvSpPr>
        <cdr:cNvPr id="5" name="AutoShape 5"/>
        <cdr:cNvSpPr/>
      </cdr:nvSpPr>
      <cdr:spPr>
        <a:xfrm>
          <a:off x="4149720" y="4450320"/>
          <a:ext cx="1703160" cy="488880"/>
        </a:xfrm>
        <a:prstGeom prst="wedgeRectCallout">
          <a:avLst>
            <a:gd name="adj1" fmla="val 388"/>
            <a:gd name="adj2" fmla="val 21985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courbe théorique pour r=0,6 (même durée de latence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6976257842293</cdr:x>
      <cdr:y>0.894228984969382</cdr:y>
    </cdr:from>
    <cdr:to>
      <cdr:x>1</cdr:x>
      <cdr:y>0.92452217480052</cdr:y>
    </cdr:to>
    <cdr:sp>
      <cdr:nvSpPr>
        <cdr:cNvPr id="6" name="AutoShape 6"/>
        <cdr:cNvSpPr/>
      </cdr:nvSpPr>
      <cdr:spPr>
        <a:xfrm>
          <a:off x="3920040" y="6939360"/>
          <a:ext cx="1932840" cy="235080"/>
        </a:xfrm>
        <a:prstGeom prst="wedgeRectCallout">
          <a:avLst>
            <a:gd name="adj1" fmla="val -32435"/>
            <a:gd name="adj2" fmla="val -18696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droite log(N) = log(No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79763808586542</cdr:x>
      <cdr:y>0.680228242716645</cdr:y>
    </cdr:from>
    <cdr:to>
      <cdr:x>0.801021035797761</cdr:x>
      <cdr:y>0.750742252737057</cdr:y>
    </cdr:to>
    <cdr:sp>
      <cdr:nvSpPr>
        <cdr:cNvPr id="7" name="AutoShape 7"/>
        <cdr:cNvSpPr/>
      </cdr:nvSpPr>
      <cdr:spPr>
        <a:xfrm>
          <a:off x="2808000" y="5278680"/>
          <a:ext cx="1880280" cy="547200"/>
        </a:xfrm>
        <a:prstGeom prst="wedgeRectCallout">
          <a:avLst>
            <a:gd name="adj1" fmla="val -104125"/>
            <a:gd name="adj2" fmla="val 18210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intersection de la droite de la phase exponentielle et de la droite log(N) = log(No) donnant la durée de latence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26280</xdr:rowOff>
    </xdr:from>
    <xdr:to>
      <xdr:col>9</xdr:col>
      <xdr:colOff>32760</xdr:colOff>
      <xdr:row>33</xdr:row>
      <xdr:rowOff>101880</xdr:rowOff>
    </xdr:to>
    <xdr:graphicFrame>
      <xdr:nvGraphicFramePr>
        <xdr:cNvPr id="10" name="Chart 1"/>
        <xdr:cNvGraphicFramePr/>
      </xdr:nvGraphicFramePr>
      <xdr:xfrm>
        <a:off x="1930680" y="26280"/>
        <a:ext cx="5303160" cy="59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344013032854</cdr:x>
      <cdr:y>0.124185765983112</cdr:y>
    </cdr:from>
    <cdr:to>
      <cdr:x>0.530274232962259</cdr:x>
      <cdr:y>0.124849215922799</cdr:y>
    </cdr:to>
    <cdr:sp>
      <cdr:nvSpPr>
        <cdr:cNvPr id="11" name="Line 1"/>
        <cdr:cNvSpPr/>
      </cdr:nvSpPr>
      <cdr:spPr>
        <a:xfrm flipV="1">
          <a:off x="2336040" y="268560"/>
          <a:ext cx="3960" cy="948960"/>
        </a:xfrm>
        <a:prstGeom prst="line">
          <a:avLst/>
        </a:prstGeom>
        <a:ln w="57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72875373337</cdr:x>
      <cdr:y>0.045416164053076</cdr:y>
    </cdr:from>
    <cdr:to>
      <cdr:x>0.65272875373337</cdr:x>
      <cdr:y>0.139927623642943</cdr:y>
    </cdr:to>
    <cdr:sp>
      <cdr:nvSpPr>
        <cdr:cNvPr id="12" name="Line 2"/>
        <cdr:cNvSpPr/>
      </cdr:nvSpPr>
      <cdr:spPr>
        <a:xfrm flipV="1">
          <a:off x="3461760" y="271080"/>
          <a:ext cx="0" cy="564120"/>
        </a:xfrm>
        <a:prstGeom prst="line">
          <a:avLst/>
        </a:prstGeom>
        <a:ln w="57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238121096932</cdr:x>
      <cdr:y>0.0454764776839566</cdr:y>
    </cdr:from>
    <cdr:to>
      <cdr:x>0.236763508009775</cdr:x>
      <cdr:y>0.156755126658625</cdr:y>
    </cdr:to>
    <cdr:sp>
      <cdr:nvSpPr>
        <cdr:cNvPr id="13" name="Text 3"/>
        <cdr:cNvSpPr/>
      </cdr:nvSpPr>
      <cdr:spPr>
        <a:xfrm>
          <a:off x="961200" y="271440"/>
          <a:ext cx="29448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latin typeface="Arial Black"/>
            </a:rPr>
            <a:t>1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36519142003801</cdr:x>
      <cdr:y>0.0454764776839566</cdr:y>
    </cdr:from>
    <cdr:to>
      <cdr:x>0.629989139288623</cdr:x>
      <cdr:y>0.156755126658625</cdr:y>
    </cdr:to>
    <cdr:sp>
      <cdr:nvSpPr>
        <cdr:cNvPr id="14" name="Text 4"/>
        <cdr:cNvSpPr/>
      </cdr:nvSpPr>
      <cdr:spPr>
        <a:xfrm>
          <a:off x="2845440" y="271440"/>
          <a:ext cx="49572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latin typeface="Arial Black"/>
            </a:rPr>
            <a:t>2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48235134401303</cdr:x>
      <cdr:y>0.0454764776839566</cdr:y>
    </cdr:from>
    <cdr:to>
      <cdr:x>0.857996198751018</cdr:x>
      <cdr:y>0.156755126658625</cdr:y>
    </cdr:to>
    <cdr:sp>
      <cdr:nvSpPr>
        <cdr:cNvPr id="15" name="Text 5"/>
        <cdr:cNvSpPr/>
      </cdr:nvSpPr>
      <cdr:spPr>
        <a:xfrm>
          <a:off x="3968280" y="271440"/>
          <a:ext cx="58212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latin typeface="Arial Black"/>
            </a:rPr>
            <a:t>3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669970133043714</cdr:x>
      <cdr:y>0.479734620024126</cdr:y>
    </cdr:from>
    <cdr:to>
      <cdr:x>0.313738799891393</cdr:x>
      <cdr:y>0.480518697225573</cdr:y>
    </cdr:to>
    <cdr:sp>
      <cdr:nvSpPr>
        <cdr:cNvPr id="16" name="Line 7"/>
        <cdr:cNvSpPr/>
      </cdr:nvSpPr>
      <cdr:spPr>
        <a:xfrm>
          <a:off x="355320" y="2863440"/>
          <a:ext cx="1308600" cy="468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281835460223</cdr:x>
      <cdr:y>0.480277442702051</cdr:y>
    </cdr:from>
    <cdr:to>
      <cdr:x>0.315028509367364</cdr:x>
      <cdr:y>0.938721351025332</cdr:y>
    </cdr:to>
    <cdr:sp>
      <cdr:nvSpPr>
        <cdr:cNvPr id="17" name="Line 8"/>
        <cdr:cNvSpPr/>
      </cdr:nvSpPr>
      <cdr:spPr>
        <a:xfrm>
          <a:off x="1666800" y="2866680"/>
          <a:ext cx="3960" cy="273636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91854466468</cdr:x>
      <cdr:y>0.737997587454765</cdr:y>
    </cdr:from>
    <cdr:to>
      <cdr:x>0.159991854466468</cdr:x>
      <cdr:y>0.885765983112183</cdr:y>
    </cdr:to>
    <cdr:sp>
      <cdr:nvSpPr>
        <cdr:cNvPr id="18" name="Line 9"/>
        <cdr:cNvSpPr/>
      </cdr:nvSpPr>
      <cdr:spPr>
        <a:xfrm flipV="1">
          <a:off x="848520" y="4404960"/>
          <a:ext cx="0" cy="8820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808851479772</cdr:x>
      <cdr:y>0.737997587454765</cdr:y>
    </cdr:from>
    <cdr:to>
      <cdr:x>0.145533532446375</cdr:x>
      <cdr:y>0.737997587454765</cdr:y>
    </cdr:to>
    <cdr:sp>
      <cdr:nvSpPr>
        <cdr:cNvPr id="19" name="Line 11"/>
        <cdr:cNvSpPr/>
      </cdr:nvSpPr>
      <cdr:spPr>
        <a:xfrm flipH="1">
          <a:off x="152640" y="4404960"/>
          <a:ext cx="61920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1" activeCellId="0" sqref="B4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2" width="7.28"/>
    <col collapsed="false" customWidth="true" hidden="false" outlineLevel="0" max="4" min="4" style="2" width="6.56"/>
    <col collapsed="false" customWidth="true" hidden="false" outlineLevel="0" max="6" min="5" style="1" width="6.56"/>
    <col collapsed="false" customWidth="true" hidden="false" outlineLevel="0" max="249" min="7" style="1" width="12.28"/>
    <col collapsed="false" customWidth="false" hidden="false" outlineLevel="0" max="257" min="250" style="1" width="10.7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</row>
    <row r="2" customFormat="false" ht="15" hidden="false" customHeight="false" outlineLevel="0" collapsed="false">
      <c r="A2" s="8"/>
      <c r="B2" s="8"/>
      <c r="C2" s="9"/>
      <c r="D2" s="9"/>
      <c r="E2" s="8" t="s">
        <v>1</v>
      </c>
      <c r="F2" s="8" t="s">
        <v>2</v>
      </c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n">
        <f aca="false">0.6*LOG(2)</f>
        <v>0.180617997398389</v>
      </c>
      <c r="F3" s="14" t="n">
        <f aca="false">2.8*LOG(2)</f>
        <v>0.842883987859147</v>
      </c>
    </row>
    <row r="4" customFormat="false" ht="15" hidden="false" customHeight="false" outlineLevel="0" collapsed="false">
      <c r="A4" s="15" t="n">
        <v>0</v>
      </c>
      <c r="B4" s="16" t="n">
        <v>293939.268477591</v>
      </c>
      <c r="C4" s="17" t="n">
        <f aca="false">LOG(B4)</f>
        <v>5.46825760901892</v>
      </c>
      <c r="D4" s="18" t="n">
        <f aca="false">pente*A4+ordonnée</f>
        <v>4.28583744507613</v>
      </c>
      <c r="E4" s="19" t="n">
        <f aca="false">$E$3*A4+ordonnée</f>
        <v>4.28583744507613</v>
      </c>
      <c r="F4" s="19" t="n">
        <f aca="false">$F$3*A4+ordonnée</f>
        <v>4.28583744507613</v>
      </c>
    </row>
    <row r="5" customFormat="false" ht="15" hidden="false" customHeight="false" outlineLevel="0" collapsed="false">
      <c r="A5" s="15" t="n">
        <f aca="false">A4+0.5</f>
        <v>0.5</v>
      </c>
      <c r="B5" s="16" t="n">
        <v>293939.268477591</v>
      </c>
      <c r="C5" s="17" t="n">
        <f aca="false">LOG(B5)</f>
        <v>5.46825760901892</v>
      </c>
      <c r="D5" s="18" t="n">
        <f aca="false">pente*A5+ordonnée</f>
        <v>4.52238996091154</v>
      </c>
      <c r="E5" s="19" t="n">
        <f aca="false">$E$3*A5+ordonnée</f>
        <v>4.37614644377532</v>
      </c>
      <c r="F5" s="19" t="n">
        <f aca="false">$F$3*A5+ordonnée</f>
        <v>4.7072794390057</v>
      </c>
    </row>
    <row r="6" customFormat="false" ht="15" hidden="false" customHeight="false" outlineLevel="0" collapsed="false">
      <c r="A6" s="15" t="n">
        <f aca="false">A5+0.5</f>
        <v>1</v>
      </c>
      <c r="B6" s="16" t="n">
        <v>293939.268477591</v>
      </c>
      <c r="C6" s="17" t="n">
        <f aca="false">LOG(B6)</f>
        <v>5.46825760901892</v>
      </c>
      <c r="D6" s="18" t="n">
        <f aca="false">pente*A6+ordonnée</f>
        <v>4.75894247674694</v>
      </c>
      <c r="E6" s="19" t="n">
        <f aca="false">$E$3*A6+ordonnée</f>
        <v>4.46645544247451</v>
      </c>
      <c r="F6" s="19" t="n">
        <f aca="false">$F$3*A6+ordonnée</f>
        <v>5.12872143293527</v>
      </c>
    </row>
    <row r="7" customFormat="false" ht="15" hidden="false" customHeight="false" outlineLevel="0" collapsed="false">
      <c r="A7" s="15" t="n">
        <f aca="false">A6+0.5</f>
        <v>1.5</v>
      </c>
      <c r="B7" s="16" t="n">
        <v>342999.84028317</v>
      </c>
      <c r="C7" s="17" t="n">
        <f aca="false">LOG(B7)</f>
        <v>5.53529391781492</v>
      </c>
      <c r="D7" s="18" t="n">
        <f aca="false">pente*A7+ordonnée</f>
        <v>4.99549499258235</v>
      </c>
      <c r="E7" s="19" t="n">
        <f aca="false">$E$3*A7+ordonnée</f>
        <v>4.55676444117371</v>
      </c>
      <c r="F7" s="19" t="n">
        <f aca="false">$F$3*A7+ordonnée</f>
        <v>5.55016342686485</v>
      </c>
    </row>
    <row r="8" customFormat="false" ht="15" hidden="false" customHeight="false" outlineLevel="0" collapsed="false">
      <c r="A8" s="15" t="n">
        <f aca="false">A7+0.5</f>
        <v>2</v>
      </c>
      <c r="B8" s="16" t="n">
        <v>413373.520724555</v>
      </c>
      <c r="C8" s="17" t="n">
        <f aca="false">LOG(B8)</f>
        <v>5.61634265378251</v>
      </c>
      <c r="D8" s="18" t="n">
        <f aca="false">pente*A8+ordonnée</f>
        <v>5.23204750841776</v>
      </c>
      <c r="E8" s="19" t="n">
        <f aca="false">$E$3*A8+ordonnée</f>
        <v>4.6470734398729</v>
      </c>
      <c r="F8" s="19" t="n">
        <f aca="false">$F$3*A8+ordonnée</f>
        <v>5.97160542079442</v>
      </c>
    </row>
    <row r="9" customFormat="false" ht="15" hidden="false" customHeight="false" outlineLevel="0" collapsed="false">
      <c r="A9" s="15" t="n">
        <f aca="false">A8+0.5</f>
        <v>2.5</v>
      </c>
      <c r="B9" s="16" t="n">
        <v>537922.641084603</v>
      </c>
      <c r="C9" s="17" t="n">
        <f aca="false">LOG(B9)</f>
        <v>5.73071982405722</v>
      </c>
      <c r="D9" s="18" t="n">
        <f aca="false">pente*A9+ordonnée</f>
        <v>5.46860002425317</v>
      </c>
      <c r="E9" s="19" t="n">
        <f aca="false">$E$3*A9+ordonnée</f>
        <v>4.7373824385721</v>
      </c>
      <c r="F9" s="19" t="n">
        <f aca="false">$F$3*A9+ordonnée</f>
        <v>6.39304741472399</v>
      </c>
    </row>
    <row r="10" customFormat="false" ht="15" hidden="false" customHeight="false" outlineLevel="0" collapsed="false">
      <c r="A10" s="15" t="n">
        <f aca="false">A9+0.5</f>
        <v>3</v>
      </c>
      <c r="B10" s="16" t="n">
        <v>698963.598296414</v>
      </c>
      <c r="C10" s="17" t="n">
        <f aca="false">LOG(B10)</f>
        <v>5.84445455847722</v>
      </c>
      <c r="D10" s="18" t="n">
        <f aca="false">pente*A10+ordonnée</f>
        <v>5.70515254008858</v>
      </c>
      <c r="E10" s="19" t="n">
        <f aca="false">$E$3*A10+ordonnée</f>
        <v>4.82769143727129</v>
      </c>
      <c r="F10" s="19" t="n">
        <f aca="false">$F$3*A10+ordonnée</f>
        <v>6.81448940865357</v>
      </c>
    </row>
    <row r="11" customFormat="false" ht="15" hidden="false" customHeight="false" outlineLevel="0" collapsed="false">
      <c r="A11" s="15" t="n">
        <f aca="false">A10+0.5</f>
        <v>3.5</v>
      </c>
      <c r="B11" s="16" t="n">
        <v>977717.351204969</v>
      </c>
      <c r="C11" s="17" t="n">
        <f aca="false">LOG(B11)</f>
        <v>5.99021332252418</v>
      </c>
      <c r="D11" s="18" t="n">
        <f aca="false">pente*A11+ordonnée</f>
        <v>5.94170505592399</v>
      </c>
      <c r="E11" s="19" t="n">
        <f aca="false">$E$3*A11+ordonnée</f>
        <v>4.91800043597049</v>
      </c>
      <c r="F11" s="19" t="n">
        <f aca="false">$F$3*A11+ordonnée</f>
        <v>7.23593140258314</v>
      </c>
    </row>
    <row r="12" customFormat="false" ht="15" hidden="false" customHeight="false" outlineLevel="0" collapsed="false">
      <c r="A12" s="15" t="n">
        <f aca="false">A11+0.5</f>
        <v>4</v>
      </c>
      <c r="B12" s="16" t="n">
        <v>1502271.73412803</v>
      </c>
      <c r="C12" s="17" t="n">
        <f aca="false">LOG(B12)</f>
        <v>6.17674849588953</v>
      </c>
      <c r="D12" s="18" t="n">
        <f aca="false">pente*A12+ordonnée</f>
        <v>6.1782575717594</v>
      </c>
      <c r="E12" s="19" t="n">
        <f aca="false">$E$3*A12+ordonnée</f>
        <v>5.00830943466968</v>
      </c>
      <c r="F12" s="19" t="n">
        <f aca="false">$F$3*A12+ordonnée</f>
        <v>7.65737339651271</v>
      </c>
    </row>
    <row r="13" customFormat="false" ht="15" hidden="false" customHeight="false" outlineLevel="0" collapsed="false">
      <c r="A13" s="15" t="n">
        <f aca="false">A12+0.5</f>
        <v>4.5</v>
      </c>
      <c r="B13" s="16" t="n">
        <v>2555472.40416005</v>
      </c>
      <c r="C13" s="17" t="n">
        <f aca="false">LOG(B13)</f>
        <v>6.40747119549054</v>
      </c>
      <c r="D13" s="18" t="n">
        <f aca="false">pente*A13+ordonnée</f>
        <v>6.41481008759481</v>
      </c>
      <c r="E13" s="19" t="n">
        <f aca="false">$E$3*A13+ordonnée</f>
        <v>5.09861843336887</v>
      </c>
      <c r="F13" s="19" t="n">
        <f aca="false">$F$3*A13+ordonnée</f>
        <v>8.07881539044229</v>
      </c>
    </row>
    <row r="14" customFormat="false" ht="15" hidden="false" customHeight="false" outlineLevel="0" collapsed="false">
      <c r="A14" s="15" t="n">
        <f aca="false">A13+0.5</f>
        <v>5</v>
      </c>
      <c r="B14" s="16" t="n">
        <v>4532550.52337419</v>
      </c>
      <c r="C14" s="17" t="n">
        <f aca="false">LOG(B14)</f>
        <v>6.65634265378251</v>
      </c>
      <c r="D14" s="18" t="n">
        <f aca="false">pente*A14+ordonnée</f>
        <v>6.65136260343022</v>
      </c>
      <c r="E14" s="19" t="n">
        <f aca="false">$E$3*A14+ordonnée</f>
        <v>5.18892743206807</v>
      </c>
      <c r="F14" s="19" t="n">
        <f aca="false">$F$3*A14+ordonnée</f>
        <v>8.50025738437186</v>
      </c>
    </row>
    <row r="15" customFormat="false" ht="15" hidden="false" customHeight="false" outlineLevel="0" collapsed="false">
      <c r="A15" s="15" t="n">
        <f aca="false">A14+0.5</f>
        <v>5.5</v>
      </c>
      <c r="B15" s="16" t="n">
        <v>7663983.45429801</v>
      </c>
      <c r="C15" s="17" t="n">
        <f aca="false">LOG(B15)</f>
        <v>6.88445455847722</v>
      </c>
      <c r="D15" s="18" t="n">
        <f aca="false">pente*A15+ordonnée</f>
        <v>6.88791511926563</v>
      </c>
      <c r="E15" s="19" t="n">
        <f aca="false">$E$3*A15+ordonnée</f>
        <v>5.27923643076726</v>
      </c>
      <c r="F15" s="19" t="n">
        <f aca="false">$F$3*A15+ordonnée</f>
        <v>8.92169937830144</v>
      </c>
    </row>
    <row r="16" customFormat="false" ht="15" hidden="false" customHeight="false" outlineLevel="0" collapsed="false">
      <c r="A16" s="15" t="n">
        <f aca="false">A15+0.5</f>
        <v>6</v>
      </c>
      <c r="B16" s="16" t="n">
        <v>12989831.1670597</v>
      </c>
      <c r="C16" s="17" t="n">
        <f aca="false">LOG(B16)</f>
        <v>7.1136035064471</v>
      </c>
      <c r="D16" s="18" t="n">
        <f aca="false">pente*A16+ordonnée</f>
        <v>7.12446763510104</v>
      </c>
      <c r="E16" s="19" t="n">
        <f aca="false">$E$3*A16+ordonnée</f>
        <v>5.36954542946646</v>
      </c>
      <c r="F16" s="19" t="n">
        <f aca="false">$F$3*A16+ordonnée</f>
        <v>9.34314137223101</v>
      </c>
    </row>
    <row r="17" customFormat="false" ht="15" hidden="false" customHeight="false" outlineLevel="0" collapsed="false">
      <c r="A17" s="15" t="n">
        <f aca="false">A16+0.5</f>
        <v>6.5</v>
      </c>
      <c r="B17" s="16" t="n">
        <v>23084071.539895</v>
      </c>
      <c r="C17" s="17" t="n">
        <f aca="false">LOG(B17)</f>
        <v>7.36331241156166</v>
      </c>
      <c r="D17" s="18" t="n">
        <f aca="false">pente*A17+ordonnée</f>
        <v>7.36102015093645</v>
      </c>
      <c r="E17" s="19" t="n">
        <f aca="false">$E$3*A17+ordonnée</f>
        <v>5.45985442816565</v>
      </c>
      <c r="F17" s="19" t="n">
        <f aca="false">$F$3*A17+ordonnée</f>
        <v>9.76458336616058</v>
      </c>
    </row>
    <row r="18" customFormat="false" ht="15" hidden="false" customHeight="false" outlineLevel="0" collapsed="false">
      <c r="A18" s="15" t="n">
        <f aca="false">A17+0.5</f>
        <v>7</v>
      </c>
      <c r="B18" s="16" t="n">
        <v>40055215.5034249</v>
      </c>
      <c r="C18" s="17" t="n">
        <f aca="false">LOG(B18)</f>
        <v>7.60265907265214</v>
      </c>
      <c r="D18" s="18" t="n">
        <f aca="false">pente*A18+ordonnée</f>
        <v>7.59757266677185</v>
      </c>
      <c r="E18" s="19" t="n">
        <f aca="false">$E$3*A18+ordonnée</f>
        <v>5.55016342686485</v>
      </c>
      <c r="F18" s="19" t="n">
        <f aca="false">$F$3*A18+ordonnée</f>
        <v>10.1860253600902</v>
      </c>
    </row>
    <row r="19" customFormat="false" ht="15" hidden="false" customHeight="false" outlineLevel="0" collapsed="false">
      <c r="A19" s="15" t="n">
        <f aca="false">A18+0.5</f>
        <v>7.5</v>
      </c>
      <c r="B19" s="16" t="n">
        <v>69494259.8707569</v>
      </c>
      <c r="C19" s="17" t="n">
        <f aca="false">LOG(B19)</f>
        <v>7.84194893395115</v>
      </c>
      <c r="D19" s="18" t="n">
        <f aca="false">pente*A19+ordonnée</f>
        <v>7.83412518260726</v>
      </c>
      <c r="E19" s="19" t="n">
        <f aca="false">$E$3*A19+ordonnée</f>
        <v>5.64047242556404</v>
      </c>
      <c r="F19" s="19" t="n">
        <f aca="false">$F$3*A19+ordonnée</f>
        <v>10.6074673540197</v>
      </c>
    </row>
    <row r="20" customFormat="false" ht="15" hidden="false" customHeight="false" outlineLevel="0" collapsed="false">
      <c r="A20" s="15" t="n">
        <f aca="false">A19+0.5</f>
        <v>8</v>
      </c>
      <c r="B20" s="16" t="n">
        <v>117547479.846208</v>
      </c>
      <c r="C20" s="17" t="n">
        <f aca="false">LOG(B20)</f>
        <v>8.07021332252418</v>
      </c>
      <c r="D20" s="18" t="n">
        <f aca="false">pente*A20+ordonnée</f>
        <v>8.07067769844267</v>
      </c>
      <c r="E20" s="19" t="n">
        <f aca="false">$E$3*A20+ordonnée</f>
        <v>5.73078142426324</v>
      </c>
      <c r="F20" s="19" t="n">
        <f aca="false">$F$3*A20+ordonnée</f>
        <v>11.0289093479493</v>
      </c>
    </row>
    <row r="21" customFormat="false" ht="15" hidden="false" customHeight="false" outlineLevel="0" collapsed="false">
      <c r="A21" s="15" t="n">
        <f aca="false">A20+0.5</f>
        <v>8.5</v>
      </c>
      <c r="B21" s="16" t="n">
        <v>199432938.563536</v>
      </c>
      <c r="C21" s="17" t="n">
        <f aca="false">LOG(B21)</f>
        <v>8.29979688845408</v>
      </c>
      <c r="D21" s="18" t="n">
        <f aca="false">pente*A21+ordonnée</f>
        <v>8.30723021427808</v>
      </c>
      <c r="E21" s="19" t="n">
        <f aca="false">$E$3*A21+ordonnée</f>
        <v>5.82109042296243</v>
      </c>
      <c r="F21" s="19" t="n">
        <f aca="false">$F$3*A21+ordonnée</f>
        <v>11.4503513418789</v>
      </c>
    </row>
    <row r="22" customFormat="false" ht="15" hidden="false" customHeight="false" outlineLevel="0" collapsed="false">
      <c r="A22" s="15" t="n">
        <f aca="false">A21+0.5</f>
        <v>9</v>
      </c>
      <c r="B22" s="16" t="n">
        <v>353694984.662798</v>
      </c>
      <c r="C22" s="17" t="n">
        <f aca="false">LOG(B22)</f>
        <v>8.54862890163348</v>
      </c>
      <c r="D22" s="18" t="n">
        <f aca="false">pente*A22+ordonnée</f>
        <v>8.54378273011349</v>
      </c>
      <c r="E22" s="19" t="n">
        <f aca="false">$E$3*A22+ordonnée</f>
        <v>5.91139942166162</v>
      </c>
      <c r="F22" s="19" t="n">
        <f aca="false">$F$3*A22+ordonnée</f>
        <v>11.8717933358085</v>
      </c>
    </row>
    <row r="23" customFormat="false" ht="15" hidden="false" customHeight="false" outlineLevel="0" collapsed="false">
      <c r="A23" s="15" t="n">
        <f aca="false">A22+0.5</f>
        <v>9.5</v>
      </c>
      <c r="B23" s="16" t="n">
        <v>598928446.232054</v>
      </c>
      <c r="C23" s="17" t="n">
        <f aca="false">LOG(B23)</f>
        <v>8.77737494048148</v>
      </c>
      <c r="D23" s="18" t="n">
        <f aca="false">pente*A23+ordonnée</f>
        <v>8.7803352459489</v>
      </c>
      <c r="E23" s="19" t="n">
        <f aca="false">$E$3*A23+ordonnée</f>
        <v>6.00170842036082</v>
      </c>
      <c r="F23" s="19" t="n">
        <f aca="false">$F$3*A23+ordonnée</f>
        <v>12.293235329738</v>
      </c>
    </row>
    <row r="24" customFormat="false" ht="15" hidden="false" customHeight="false" outlineLevel="0" collapsed="false">
      <c r="A24" s="15" t="n">
        <f aca="false">A23+0.5</f>
        <v>10</v>
      </c>
      <c r="B24" s="16" t="n">
        <v>1040020305.75844</v>
      </c>
      <c r="C24" s="17" t="n">
        <f aca="false">LOG(B24)</f>
        <v>9.01704181871489</v>
      </c>
      <c r="D24" s="18" t="n">
        <f aca="false">pente*A24+ordonnée</f>
        <v>9.01688776178431</v>
      </c>
      <c r="E24" s="19" t="n">
        <f aca="false">$E$3*A24+ordonnée</f>
        <v>6.09201741906001</v>
      </c>
      <c r="F24" s="19" t="n">
        <f aca="false">$F$3*A24+ordonnée</f>
        <v>12.7146773236676</v>
      </c>
    </row>
    <row r="25" customFormat="false" ht="42" hidden="false" customHeight="true" outlineLevel="0" collapsed="false">
      <c r="A25" s="8"/>
      <c r="B25" s="8"/>
      <c r="C25" s="20"/>
      <c r="D25" s="21"/>
      <c r="E25" s="22"/>
      <c r="F25" s="8"/>
    </row>
    <row r="26" customFormat="false" ht="15" hidden="false" customHeight="false" outlineLevel="0" collapsed="false">
      <c r="A26" s="8"/>
      <c r="B26" s="23" t="s">
        <v>7</v>
      </c>
      <c r="C26" s="9"/>
      <c r="D26" s="9"/>
      <c r="E26" s="8"/>
      <c r="F26" s="8"/>
    </row>
    <row r="27" customFormat="false" ht="15" hidden="false" customHeight="false" outlineLevel="0" collapsed="false">
      <c r="A27" s="8"/>
      <c r="B27" s="24" t="n">
        <f aca="false">SLOPE(C14:C24,A14:A24)</f>
        <v>0.473105031670818</v>
      </c>
      <c r="C27" s="25" t="s">
        <v>8</v>
      </c>
      <c r="D27" s="9"/>
      <c r="E27" s="8"/>
      <c r="F27" s="8"/>
    </row>
    <row r="28" customFormat="false" ht="15" hidden="false" customHeight="false" outlineLevel="0" collapsed="false">
      <c r="A28" s="26" t="s">
        <v>9</v>
      </c>
      <c r="B28" s="24" t="n">
        <f aca="false">CORREL(C14:C24,A14:A24)</f>
        <v>0.999972798023366</v>
      </c>
      <c r="C28" s="24" t="n">
        <f aca="false">INTERCEPT(C14:C24,A14:A24)</f>
        <v>4.28583744507613</v>
      </c>
      <c r="D28" s="9"/>
      <c r="E28" s="8"/>
      <c r="F28" s="8"/>
    </row>
    <row r="29" customFormat="false" ht="6" hidden="false" customHeight="true" outlineLevel="0" collapsed="false">
      <c r="A29" s="8"/>
      <c r="B29" s="8"/>
      <c r="C29" s="24"/>
      <c r="D29" s="9"/>
      <c r="E29" s="8"/>
      <c r="F29" s="8"/>
    </row>
    <row r="30" customFormat="false" ht="15" hidden="false" customHeight="false" outlineLevel="0" collapsed="false">
      <c r="A30" s="8"/>
      <c r="B30" s="27" t="s">
        <v>10</v>
      </c>
      <c r="C30" s="9"/>
      <c r="D30" s="9"/>
      <c r="E30" s="8"/>
      <c r="F30" s="8"/>
    </row>
    <row r="31" customFormat="false" ht="15" hidden="false" customHeight="false" outlineLevel="0" collapsed="false">
      <c r="A31" s="8"/>
      <c r="B31" s="28" t="s">
        <v>11</v>
      </c>
      <c r="C31" s="29"/>
      <c r="D31" s="30"/>
      <c r="E31" s="8"/>
      <c r="F31" s="8"/>
    </row>
    <row r="32" customFormat="false" ht="15" hidden="false" customHeight="false" outlineLevel="0" collapsed="false">
      <c r="A32" s="8"/>
      <c r="B32" s="31" t="n">
        <f aca="false">(C4-C28)/B27</f>
        <v>2.4992762384432</v>
      </c>
      <c r="C32" s="32" t="s">
        <v>12</v>
      </c>
      <c r="D32" s="33"/>
      <c r="E32" s="8"/>
      <c r="F32" s="8"/>
    </row>
    <row r="33" customFormat="false" ht="15" hidden="false" customHeight="false" outlineLevel="0" collapsed="false">
      <c r="A33" s="8"/>
      <c r="B33" s="34" t="n">
        <f aca="false">B32*60</f>
        <v>149.956574306592</v>
      </c>
      <c r="C33" s="32" t="s">
        <v>13</v>
      </c>
      <c r="D33" s="9"/>
      <c r="F33" s="8"/>
    </row>
    <row r="34" customFormat="false" ht="13" hidden="false" customHeight="true" outlineLevel="0" collapsed="false">
      <c r="A34" s="8"/>
      <c r="B34" s="8"/>
      <c r="D34" s="9"/>
      <c r="E34" s="8"/>
      <c r="F34" s="8"/>
    </row>
    <row r="35" customFormat="false" ht="15" hidden="false" customHeight="false" outlineLevel="0" collapsed="false">
      <c r="A35" s="8"/>
      <c r="B35" s="35" t="s">
        <v>14</v>
      </c>
      <c r="C35" s="9"/>
      <c r="D35" s="9"/>
      <c r="E35" s="8" t="s">
        <v>15</v>
      </c>
      <c r="F35" s="8"/>
    </row>
    <row r="36" customFormat="false" ht="15" hidden="false" customHeight="false" outlineLevel="0" collapsed="false">
      <c r="A36" s="8"/>
      <c r="B36" s="36" t="n">
        <f aca="false">B27/LOG(2)</f>
        <v>1.57162089653987</v>
      </c>
      <c r="C36" s="37" t="s">
        <v>16</v>
      </c>
      <c r="D36" s="6"/>
      <c r="F36" s="8"/>
    </row>
    <row r="37" customFormat="false" ht="15" hidden="false" customHeight="false" outlineLevel="0" collapsed="false">
      <c r="A37" s="8"/>
      <c r="B37" s="35" t="s">
        <v>17</v>
      </c>
      <c r="D37" s="38"/>
      <c r="E37" s="8" t="s">
        <v>18</v>
      </c>
      <c r="F37" s="8"/>
    </row>
    <row r="38" customFormat="false" ht="15" hidden="false" customHeight="false" outlineLevel="0" collapsed="false">
      <c r="A38" s="8"/>
      <c r="B38" s="39" t="n">
        <f aca="false">1/B36</f>
        <v>0.636285762171802</v>
      </c>
      <c r="C38" s="40" t="s">
        <v>12</v>
      </c>
      <c r="D38" s="6"/>
      <c r="F38" s="8"/>
    </row>
    <row r="39" customFormat="false" ht="15" hidden="false" customHeight="false" outlineLevel="0" collapsed="false">
      <c r="A39" s="8"/>
      <c r="B39" s="41" t="n">
        <f aca="false">B38*60</f>
        <v>38.1771457303081</v>
      </c>
      <c r="C39" s="32" t="s">
        <v>13</v>
      </c>
      <c r="D39" s="42"/>
      <c r="E39" s="8"/>
      <c r="F39" s="8"/>
    </row>
    <row r="40" customFormat="false" ht="15" hidden="false" customHeight="false" outlineLevel="0" collapsed="false">
      <c r="A40" s="8"/>
      <c r="B40" s="35" t="s">
        <v>19</v>
      </c>
      <c r="C40" s="5"/>
      <c r="D40" s="6"/>
      <c r="E40" s="8" t="s">
        <v>20</v>
      </c>
      <c r="F40" s="8"/>
    </row>
    <row r="41" customFormat="false" ht="15" hidden="false" customHeight="false" outlineLevel="0" collapsed="false">
      <c r="A41" s="8"/>
      <c r="B41" s="40" t="n">
        <f aca="false">B27*LN(2)</f>
        <v>0.327931418811351</v>
      </c>
      <c r="C41" s="32" t="s">
        <v>21</v>
      </c>
      <c r="D41" s="43"/>
      <c r="F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sheetData>
    <row r="1" customFormat="false" ht="48" hidden="false" customHeight="false" outlineLevel="0" collapsed="false">
      <c r="A1" s="44" t="s">
        <v>22</v>
      </c>
      <c r="B1" s="45" t="s">
        <v>23</v>
      </c>
    </row>
    <row r="2" customFormat="false" ht="13" hidden="false" customHeight="false" outlineLevel="0" collapsed="false">
      <c r="A2" s="46" t="n">
        <v>0</v>
      </c>
      <c r="B2" s="47" t="n">
        <v>0</v>
      </c>
    </row>
    <row r="3" customFormat="false" ht="13" hidden="false" customHeight="false" outlineLevel="0" collapsed="false">
      <c r="A3" s="48" t="n">
        <v>0.5</v>
      </c>
      <c r="B3" s="49" t="n">
        <v>0.6</v>
      </c>
    </row>
    <row r="4" customFormat="false" ht="13" hidden="false" customHeight="false" outlineLevel="0" collapsed="false">
      <c r="A4" s="48" t="n">
        <v>1</v>
      </c>
      <c r="B4" s="49" t="n">
        <v>1.18</v>
      </c>
    </row>
    <row r="5" customFormat="false" ht="13" hidden="false" customHeight="false" outlineLevel="0" collapsed="false">
      <c r="A5" s="48" t="n">
        <v>1.5</v>
      </c>
      <c r="B5" s="49" t="n">
        <v>1.78</v>
      </c>
    </row>
    <row r="6" customFormat="false" ht="13" hidden="false" customHeight="false" outlineLevel="0" collapsed="false">
      <c r="A6" s="48" t="n">
        <v>2</v>
      </c>
      <c r="B6" s="49" t="n">
        <v>2.38</v>
      </c>
    </row>
    <row r="7" customFormat="false" ht="13" hidden="false" customHeight="false" outlineLevel="0" collapsed="false">
      <c r="A7" s="48" t="n">
        <v>2.5</v>
      </c>
      <c r="B7" s="49" t="n">
        <v>2.68</v>
      </c>
    </row>
    <row r="8" customFormat="false" ht="13" hidden="false" customHeight="false" outlineLevel="0" collapsed="false">
      <c r="A8" s="48" t="n">
        <v>3</v>
      </c>
      <c r="B8" s="49" t="n">
        <v>2.8</v>
      </c>
    </row>
    <row r="9" customFormat="false" ht="13" hidden="false" customHeight="false" outlineLevel="0" collapsed="false">
      <c r="A9" s="48" t="n">
        <v>3.5</v>
      </c>
      <c r="B9" s="49" t="n">
        <v>2.8</v>
      </c>
    </row>
    <row r="10" customFormat="false" ht="13" hidden="false" customHeight="false" outlineLevel="0" collapsed="false">
      <c r="A10" s="48" t="n">
        <v>4</v>
      </c>
      <c r="B10" s="49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1:29:33Z</dcterms:created>
  <dc:creator>jnj</dc:creator>
  <dc:description/>
  <dc:language>en-US</dc:language>
  <cp:lastModifiedBy>sd valley e</cp:lastModifiedBy>
  <cp:lastPrinted>2008-04-09T04:31:40Z</cp:lastPrinted>
  <cp:revision>0</cp:revision>
  <dc:subject/>
  <dc:title/>
</cp:coreProperties>
</file>