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cro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araison de croissance microbienne</t>
  </si>
  <si>
    <t xml:space="preserve">bactérie 1</t>
  </si>
  <si>
    <t xml:space="preserve">bactérie 2</t>
  </si>
  <si>
    <t xml:space="preserve">G (heures)</t>
  </si>
  <si>
    <t xml:space="preserve">Co</t>
  </si>
  <si>
    <t xml:space="preserve">dates</t>
  </si>
  <si>
    <t xml:space="preserve">concentration bact 1</t>
  </si>
  <si>
    <t xml:space="preserve">concentration bact 2</t>
  </si>
  <si>
    <t xml:space="preserve">rapport concentration bact1/bact2)</t>
  </si>
  <si>
    <t xml:space="preserve">rapport log (conc.)</t>
  </si>
  <si>
    <t xml:space="preserve">log(concentration bact 1)</t>
  </si>
  <si>
    <t xml:space="preserve">log(concentration bact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0.00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0"/>
    </font>
    <font>
      <sz val="1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mpcro.xls'!$G$7</c:f>
              <c:strCache>
                <c:ptCount val="1"/>
                <c:pt idx="0">
                  <c:v>log(concentration bact 1)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cro.xls'!$A$8:$A$26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</c:numCache>
            </c:numRef>
          </c:xVal>
          <c:yVal>
            <c:numRef>
              <c:f>'compcro.xls'!$G$8:$G$26</c:f>
              <c:numCache>
                <c:formatCode>General</c:formatCode>
                <c:ptCount val="19"/>
                <c:pt idx="0">
                  <c:v>3</c:v>
                </c:pt>
                <c:pt idx="1">
                  <c:v>3.45154544504142</c:v>
                </c:pt>
                <c:pt idx="2">
                  <c:v>3.90309089008283</c:v>
                </c:pt>
                <c:pt idx="3">
                  <c:v>4.35463633512425</c:v>
                </c:pt>
                <c:pt idx="4">
                  <c:v>4.80618178016567</c:v>
                </c:pt>
                <c:pt idx="5">
                  <c:v>5.25772722520708</c:v>
                </c:pt>
                <c:pt idx="6">
                  <c:v>5.7092726702485</c:v>
                </c:pt>
                <c:pt idx="7">
                  <c:v>6.16081811528992</c:v>
                </c:pt>
                <c:pt idx="8">
                  <c:v>6.61236356033133</c:v>
                </c:pt>
                <c:pt idx="9">
                  <c:v>7.06390900537275</c:v>
                </c:pt>
                <c:pt idx="10">
                  <c:v>7.51545445041417</c:v>
                </c:pt>
                <c:pt idx="11">
                  <c:v>7.96699989545559</c:v>
                </c:pt>
                <c:pt idx="12">
                  <c:v>8.418545340497</c:v>
                </c:pt>
                <c:pt idx="13">
                  <c:v>8.87009078553842</c:v>
                </c:pt>
                <c:pt idx="14">
                  <c:v>9.32163623057984</c:v>
                </c:pt>
                <c:pt idx="15">
                  <c:v>9.77318167562125</c:v>
                </c:pt>
                <c:pt idx="16">
                  <c:v>10.2247271206627</c:v>
                </c:pt>
                <c:pt idx="17">
                  <c:v>10.6762725657041</c:v>
                </c:pt>
                <c:pt idx="18">
                  <c:v>11.1278180107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pcro.xls'!$H$7</c:f>
              <c:strCache>
                <c:ptCount val="1"/>
                <c:pt idx="0">
                  <c:v>log(concentration bact 2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cro.xls'!$A$8:$A$26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</c:numCache>
            </c:numRef>
          </c:xVal>
          <c:yVal>
            <c:numRef>
              <c:f>'compcro.xls'!$H$8:$H$26</c:f>
              <c:numCache>
                <c:formatCode>General</c:formatCode>
                <c:ptCount val="19"/>
                <c:pt idx="0">
                  <c:v>6</c:v>
                </c:pt>
                <c:pt idx="1">
                  <c:v>6.25085832971998</c:v>
                </c:pt>
                <c:pt idx="2">
                  <c:v>6.50171665943997</c:v>
                </c:pt>
                <c:pt idx="3">
                  <c:v>6.75257498915995</c:v>
                </c:pt>
                <c:pt idx="4">
                  <c:v>7.00343331887994</c:v>
                </c:pt>
                <c:pt idx="5">
                  <c:v>7.25429164859992</c:v>
                </c:pt>
                <c:pt idx="6">
                  <c:v>7.50514997831991</c:v>
                </c:pt>
                <c:pt idx="7">
                  <c:v>7.75600830803989</c:v>
                </c:pt>
                <c:pt idx="8">
                  <c:v>8.00686663775987</c:v>
                </c:pt>
                <c:pt idx="9">
                  <c:v>8.25772496747986</c:v>
                </c:pt>
                <c:pt idx="10">
                  <c:v>8.50858329719984</c:v>
                </c:pt>
                <c:pt idx="11">
                  <c:v>8.75944162691983</c:v>
                </c:pt>
                <c:pt idx="12">
                  <c:v>9.01029995663981</c:v>
                </c:pt>
                <c:pt idx="13">
                  <c:v>9.2611582863598</c:v>
                </c:pt>
                <c:pt idx="14">
                  <c:v>9.51201661607978</c:v>
                </c:pt>
                <c:pt idx="15">
                  <c:v>9.76287494579976</c:v>
                </c:pt>
                <c:pt idx="16">
                  <c:v>10.0137332755197</c:v>
                </c:pt>
                <c:pt idx="17">
                  <c:v>10.2645916052397</c:v>
                </c:pt>
                <c:pt idx="18">
                  <c:v>10.5154499349597</c:v>
                </c:pt>
              </c:numCache>
            </c:numRef>
          </c:yVal>
          <c:smooth val="0"/>
        </c:ser>
        <c:axId val="6399381"/>
        <c:axId val="20803351"/>
      </c:scatterChart>
      <c:valAx>
        <c:axId val="639938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3351"/>
        <c:crossesAt val="0"/>
        <c:crossBetween val="midCat"/>
      </c:valAx>
      <c:valAx>
        <c:axId val="20803351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381"/>
        <c:crossesAt val="0"/>
        <c:crossBetween val="midCat"/>
      </c:valAx>
      <c:spPr>
        <a:solidFill>
          <a:srgbClr val="ffff99"/>
        </a:solidFill>
        <a:ln w="378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26720</xdr:rowOff>
    </xdr:from>
    <xdr:to>
      <xdr:col>9</xdr:col>
      <xdr:colOff>703080</xdr:colOff>
      <xdr:row>68</xdr:row>
      <xdr:rowOff>126720</xdr:rowOff>
    </xdr:to>
    <xdr:graphicFrame>
      <xdr:nvGraphicFramePr>
        <xdr:cNvPr id="0" name="Chart 2"/>
        <xdr:cNvGraphicFramePr/>
      </xdr:nvGraphicFramePr>
      <xdr:xfrm>
        <a:off x="0" y="4736880"/>
        <a:ext cx="743904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"/>
    <col collapsed="false" customWidth="true" hidden="false" outlineLevel="0" max="3" min="3" style="2" width="13.42"/>
    <col collapsed="false" customWidth="true" hidden="false" outlineLevel="0" max="4" min="4" style="1" width="10.85"/>
    <col collapsed="false" customWidth="true" hidden="false" outlineLevel="0" max="5" min="5" style="3" width="6.28"/>
    <col collapsed="false" customWidth="false" hidden="false" outlineLevel="0" max="257" min="6" style="4" width="10.7"/>
  </cols>
  <sheetData>
    <row r="1" customFormat="false" ht="27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" hidden="false" customHeight="false" outlineLevel="0" collapsed="false">
      <c r="B2" s="11" t="s">
        <v>1</v>
      </c>
      <c r="C2" s="11" t="s">
        <v>2</v>
      </c>
    </row>
    <row r="3" customFormat="false" ht="12" hidden="false" customHeight="false" outlineLevel="0" collapsed="false">
      <c r="A3" s="12" t="s">
        <v>3</v>
      </c>
      <c r="B3" s="13" t="n">
        <v>0.333333</v>
      </c>
      <c r="C3" s="13" t="n">
        <v>0.6</v>
      </c>
    </row>
    <row r="4" customFormat="false" ht="12" hidden="false" customHeight="false" outlineLevel="0" collapsed="false">
      <c r="A4" s="12" t="s">
        <v>4</v>
      </c>
      <c r="B4" s="14" t="n">
        <v>1000</v>
      </c>
      <c r="C4" s="14" t="n">
        <v>1000000</v>
      </c>
    </row>
    <row r="7" customFormat="false" ht="36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7" t="s">
        <v>9</v>
      </c>
      <c r="G7" s="16" t="s">
        <v>10</v>
      </c>
      <c r="H7" s="16" t="s">
        <v>11</v>
      </c>
    </row>
    <row r="8" customFormat="false" ht="12" hidden="false" customHeight="false" outlineLevel="0" collapsed="false">
      <c r="A8" s="18" t="n">
        <v>0</v>
      </c>
      <c r="B8" s="14" t="n">
        <f aca="false">B4</f>
        <v>1000</v>
      </c>
      <c r="C8" s="14" t="n">
        <f aca="false">C4</f>
        <v>1000000</v>
      </c>
      <c r="D8" s="19" t="n">
        <f aca="false">B8/C8</f>
        <v>0.001</v>
      </c>
      <c r="E8" s="20" t="n">
        <f aca="false">LOG(B8)/LOG(C8)</f>
        <v>0.5</v>
      </c>
      <c r="G8" s="20" t="n">
        <f aca="false">LOG(B8)</f>
        <v>3</v>
      </c>
      <c r="H8" s="20" t="n">
        <f aca="false">LOG(C8)</f>
        <v>6</v>
      </c>
    </row>
    <row r="9" customFormat="false" ht="12" hidden="false" customHeight="false" outlineLevel="0" collapsed="false">
      <c r="A9" s="18" t="n">
        <f aca="false">A8+0.5</f>
        <v>0.5</v>
      </c>
      <c r="B9" s="14" t="n">
        <f aca="false">B$4*2^(($A9-$A$8)/B$3)</f>
        <v>2828.43006552509</v>
      </c>
      <c r="C9" s="14" t="n">
        <f aca="false">C$4*2^(($A9-$A$8)/C$3)</f>
        <v>1781797.43628068</v>
      </c>
      <c r="D9" s="19" t="n">
        <f aca="false">B9/C9</f>
        <v>0.00158740270242455</v>
      </c>
      <c r="E9" s="20" t="n">
        <f aca="false">LOG(B9)/LOG(C9)</f>
        <v>0.552171439981433</v>
      </c>
      <c r="G9" s="20" t="n">
        <f aca="false">LOG(B9)</f>
        <v>3.45154544504142</v>
      </c>
      <c r="H9" s="20" t="n">
        <f aca="false">LOG(C9)</f>
        <v>6.25085832971998</v>
      </c>
    </row>
    <row r="10" customFormat="false" ht="12" hidden="false" customHeight="false" outlineLevel="0" collapsed="false">
      <c r="A10" s="18" t="n">
        <f aca="false">A9+0.5</f>
        <v>1</v>
      </c>
      <c r="B10" s="14" t="n">
        <f aca="false">B$4*2^(($A10-$A$8)/B$3)</f>
        <v>8000.01663556627</v>
      </c>
      <c r="C10" s="14" t="n">
        <f aca="false">C$4*2^(($A10-$A$8)/C$3)</f>
        <v>3174802.1039364</v>
      </c>
      <c r="D10" s="19" t="n">
        <f aca="false">B10/C10</f>
        <v>0.00251984733966478</v>
      </c>
      <c r="E10" s="20" t="n">
        <f aca="false">LOG(B10)/LOG(C10)</f>
        <v>0.600316976965747</v>
      </c>
      <c r="G10" s="20" t="n">
        <f aca="false">LOG(B10)</f>
        <v>3.90309089008283</v>
      </c>
      <c r="H10" s="20" t="n">
        <f aca="false">LOG(C10)</f>
        <v>6.50171665943997</v>
      </c>
    </row>
    <row r="11" customFormat="false" ht="12" hidden="false" customHeight="false" outlineLevel="0" collapsed="false">
      <c r="A11" s="18" t="n">
        <f aca="false">A10+0.5</f>
        <v>1.5</v>
      </c>
      <c r="B11" s="14" t="n">
        <f aca="false">B$4*2^(($A11-$A$8)/B$3)</f>
        <v>22627.4875767365</v>
      </c>
      <c r="C11" s="14" t="n">
        <f aca="false">C$4*2^(($A11-$A$8)/C$3)</f>
        <v>5656854.24949238</v>
      </c>
      <c r="D11" s="19" t="n">
        <f aca="false">B11/C11</f>
        <v>0.00400001247668118</v>
      </c>
      <c r="E11" s="20" t="n">
        <f aca="false">LOG(B11)/LOG(C11)</f>
        <v>0.644885298144017</v>
      </c>
      <c r="G11" s="20" t="n">
        <f aca="false">LOG(B11)</f>
        <v>4.35463633512425</v>
      </c>
      <c r="H11" s="20" t="n">
        <f aca="false">LOG(C11)</f>
        <v>6.75257498915995</v>
      </c>
    </row>
    <row r="12" customFormat="false" ht="12" hidden="false" customHeight="false" outlineLevel="0" collapsed="false">
      <c r="A12" s="18" t="n">
        <f aca="false">A11+0.5</f>
        <v>2</v>
      </c>
      <c r="B12" s="14" t="n">
        <f aca="false">B$4*2^(($A12-$A$8)/B$3)</f>
        <v>64000.266169337</v>
      </c>
      <c r="C12" s="14" t="n">
        <f aca="false">C$4*2^(($A12-$A$8)/C$3)</f>
        <v>10079368.399159</v>
      </c>
      <c r="D12" s="19" t="n">
        <f aca="false">B12/C12</f>
        <v>0.00634963061521565</v>
      </c>
      <c r="E12" s="20" t="n">
        <f aca="false">LOG(B12)/LOG(C12)</f>
        <v>0.686260803998677</v>
      </c>
      <c r="G12" s="20" t="n">
        <f aca="false">LOG(B12)</f>
        <v>4.80618178016567</v>
      </c>
      <c r="H12" s="20" t="n">
        <f aca="false">LOG(C12)</f>
        <v>7.00343331887994</v>
      </c>
    </row>
    <row r="13" customFormat="false" ht="12" hidden="false" customHeight="false" outlineLevel="0" collapsed="false">
      <c r="A13" s="18" t="n">
        <f aca="false">A12+0.5</f>
        <v>2.5</v>
      </c>
      <c r="B13" s="14" t="n">
        <f aca="false">B$4*2^(($A13-$A$8)/B$3)</f>
        <v>181020.277034961</v>
      </c>
      <c r="C13" s="14" t="n">
        <f aca="false">C$4*2^(($A13-$A$8)/C$3)</f>
        <v>17959392.77295</v>
      </c>
      <c r="D13" s="19" t="n">
        <f aca="false">B13/C13</f>
        <v>0.010079420797991</v>
      </c>
      <c r="E13" s="20" t="n">
        <f aca="false">LOG(B13)/LOG(C13)</f>
        <v>0.72477472369364</v>
      </c>
      <c r="G13" s="20" t="n">
        <f aca="false">LOG(B13)</f>
        <v>5.25772722520708</v>
      </c>
      <c r="H13" s="20" t="n">
        <f aca="false">LOG(C13)</f>
        <v>7.25429164859992</v>
      </c>
    </row>
    <row r="14" customFormat="false" ht="12" hidden="false" customHeight="false" outlineLevel="0" collapsed="false">
      <c r="A14" s="18" t="n">
        <f aca="false">A13+0.5</f>
        <v>3</v>
      </c>
      <c r="B14" s="14" t="n">
        <f aca="false">B$4*2^(($A14-$A$8)/B$3)</f>
        <v>512003.194035365</v>
      </c>
      <c r="C14" s="14" t="n">
        <f aca="false">C$4*2^(($A14-$A$8)/C$3)</f>
        <v>32000000</v>
      </c>
      <c r="D14" s="19" t="n">
        <f aca="false">B14/C14</f>
        <v>0.0160000998136051</v>
      </c>
      <c r="E14" s="20" t="n">
        <f aca="false">LOG(B14)/LOG(C14)</f>
        <v>0.760714001284565</v>
      </c>
      <c r="G14" s="20" t="n">
        <f aca="false">LOG(B14)</f>
        <v>5.7092726702485</v>
      </c>
      <c r="H14" s="20" t="n">
        <f aca="false">LOG(C14)</f>
        <v>7.50514997831991</v>
      </c>
    </row>
    <row r="15" customFormat="false" ht="12" hidden="false" customHeight="false" outlineLevel="0" collapsed="false">
      <c r="A15" s="18" t="n">
        <f aca="false">A14+0.5</f>
        <v>3.5</v>
      </c>
      <c r="B15" s="14" t="n">
        <f aca="false">B$4*2^(($A15-$A$8)/B$3)</f>
        <v>1448165.2276545</v>
      </c>
      <c r="C15" s="14" t="n">
        <f aca="false">C$4*2^(($A15-$A$8)/C$3)</f>
        <v>57017517.9609817</v>
      </c>
      <c r="D15" s="19" t="n">
        <f aca="false">B15/C15</f>
        <v>0.0253986016831794</v>
      </c>
      <c r="E15" s="20" t="n">
        <f aca="false">LOG(B15)/LOG(C15)</f>
        <v>0.794328457449382</v>
      </c>
      <c r="G15" s="20" t="n">
        <f aca="false">LOG(B15)</f>
        <v>6.16081811528992</v>
      </c>
      <c r="H15" s="20" t="n">
        <f aca="false">LOG(C15)</f>
        <v>7.75600830803989</v>
      </c>
    </row>
    <row r="16" customFormat="false" ht="12" hidden="false" customHeight="false" outlineLevel="0" collapsed="false">
      <c r="A16" s="18" t="n">
        <f aca="false">A15+0.5</f>
        <v>4</v>
      </c>
      <c r="B16" s="14" t="n">
        <f aca="false">B$4*2^(($A16-$A$8)/B$3)</f>
        <v>4096034.06974598</v>
      </c>
      <c r="C16" s="14" t="n">
        <f aca="false">C$4*2^(($A16-$A$8)/C$3)</f>
        <v>101593667.325965</v>
      </c>
      <c r="D16" s="19" t="n">
        <f aca="false">B16/C16</f>
        <v>0.0403178089496838</v>
      </c>
      <c r="E16" s="20" t="n">
        <f aca="false">LOG(B16)/LOG(C16)</f>
        <v>0.825836604939546</v>
      </c>
      <c r="G16" s="20" t="n">
        <f aca="false">LOG(B16)</f>
        <v>6.61236356033133</v>
      </c>
      <c r="H16" s="20" t="n">
        <f aca="false">LOG(C16)</f>
        <v>8.00686663775987</v>
      </c>
    </row>
    <row r="17" customFormat="false" ht="12" hidden="false" customHeight="false" outlineLevel="0" collapsed="false">
      <c r="A17" s="18" t="n">
        <f aca="false">A16+0.5</f>
        <v>4.5</v>
      </c>
      <c r="B17" s="14" t="n">
        <f aca="false">B$4*2^(($A17-$A$8)/B$3)</f>
        <v>11585345.9122846</v>
      </c>
      <c r="C17" s="14" t="n">
        <f aca="false">C$4*2^(($A17-$A$8)/C$3)</f>
        <v>181019335.983756</v>
      </c>
      <c r="D17" s="19" t="n">
        <f aca="false">B17/C17</f>
        <v>0.0640005988825649</v>
      </c>
      <c r="E17" s="20" t="n">
        <f aca="false">LOG(B17)/LOG(C17)</f>
        <v>0.855430404038821</v>
      </c>
      <c r="G17" s="20" t="n">
        <f aca="false">LOG(B17)</f>
        <v>7.06390900537275</v>
      </c>
      <c r="H17" s="20" t="n">
        <f aca="false">LOG(C17)</f>
        <v>8.25772496747986</v>
      </c>
    </row>
    <row r="18" customFormat="false" ht="12" hidden="false" customHeight="false" outlineLevel="0" collapsed="false">
      <c r="A18" s="18" t="n">
        <f aca="false">A17+0.5</f>
        <v>5</v>
      </c>
      <c r="B18" s="14" t="n">
        <f aca="false">B$4*2^(($A18-$A$8)/B$3)</f>
        <v>32768340.6978141</v>
      </c>
      <c r="C18" s="14" t="n">
        <f aca="false">C$4*2^(($A18-$A$8)/C$3)</f>
        <v>322539788.773088</v>
      </c>
      <c r="D18" s="19" t="n">
        <f aca="false">B18/C18</f>
        <v>0.101594723622973</v>
      </c>
      <c r="E18" s="20" t="n">
        <f aca="false">LOG(B18)/LOG(C18)</f>
        <v>0.883279176791686</v>
      </c>
      <c r="G18" s="20" t="n">
        <f aca="false">LOG(B18)</f>
        <v>7.51545445041417</v>
      </c>
      <c r="H18" s="20" t="n">
        <f aca="false">LOG(C18)</f>
        <v>8.50858329719984</v>
      </c>
    </row>
    <row r="19" customFormat="false" ht="12" hidden="false" customHeight="false" outlineLevel="0" collapsed="false">
      <c r="A19" s="18" t="n">
        <f aca="false">A18+0.5</f>
        <v>5.5</v>
      </c>
      <c r="B19" s="14" t="n">
        <f aca="false">B$4*2^(($A19-$A$8)/B$3)</f>
        <v>92682960.0270666</v>
      </c>
      <c r="C19" s="14" t="n">
        <f aca="false">C$4*2^(($A19-$A$8)/C$3)</f>
        <v>574700568.734399</v>
      </c>
      <c r="D19" s="19" t="n">
        <f aca="false">B19/C19</f>
        <v>0.161271738831183</v>
      </c>
      <c r="E19" s="20" t="n">
        <f aca="false">LOG(B19)/LOG(C19)</f>
        <v>0.909532848643128</v>
      </c>
      <c r="G19" s="20" t="n">
        <f aca="false">LOG(B19)</f>
        <v>7.96699989545559</v>
      </c>
      <c r="H19" s="20" t="n">
        <f aca="false">LOG(C19)</f>
        <v>8.75944162691983</v>
      </c>
    </row>
    <row r="20" customFormat="false" ht="12" hidden="false" customHeight="false" outlineLevel="0" collapsed="false">
      <c r="A20" s="18" t="n">
        <f aca="false">A19+0.5</f>
        <v>6</v>
      </c>
      <c r="B20" s="14" t="n">
        <f aca="false">B$4*2^(($A20-$A$8)/B$3)</f>
        <v>262147270.702415</v>
      </c>
      <c r="C20" s="14" t="n">
        <f aca="false">C$4*2^(($A20-$A$8)/C$3)</f>
        <v>1024000000</v>
      </c>
      <c r="D20" s="19" t="n">
        <f aca="false">B20/C20</f>
        <v>0.256003194045327</v>
      </c>
      <c r="E20" s="20" t="n">
        <f aca="false">LOG(B20)/LOG(C20)</f>
        <v>0.934324648569914</v>
      </c>
      <c r="G20" s="20" t="n">
        <f aca="false">LOG(B20)</f>
        <v>8.418545340497</v>
      </c>
      <c r="H20" s="20" t="n">
        <f aca="false">LOG(C20)</f>
        <v>9.01029995663981</v>
      </c>
    </row>
    <row r="21" customFormat="false" ht="12" hidden="false" customHeight="false" outlineLevel="0" collapsed="false">
      <c r="A21" s="18" t="n">
        <f aca="false">A20+0.5</f>
        <v>6.5</v>
      </c>
      <c r="B21" s="14" t="n">
        <f aca="false">B$4*2^(($A21-$A$8)/B$3)</f>
        <v>741465222.050057</v>
      </c>
      <c r="C21" s="14" t="n">
        <f aca="false">C$4*2^(($A21-$A$8)/C$3)</f>
        <v>1824560574.75142</v>
      </c>
      <c r="D21" s="19" t="n">
        <f aca="false">B21/C21</f>
        <v>0.40638016205687</v>
      </c>
      <c r="E21" s="20" t="n">
        <f aca="false">LOG(B21)/LOG(C21)</f>
        <v>0.957773370378805</v>
      </c>
      <c r="G21" s="20" t="n">
        <f aca="false">LOG(B21)</f>
        <v>8.87009078553842</v>
      </c>
      <c r="H21" s="20" t="n">
        <f aca="false">LOG(C21)</f>
        <v>9.2611582863598</v>
      </c>
    </row>
    <row r="22" customFormat="false" ht="12" hidden="false" customHeight="false" outlineLevel="0" collapsed="false">
      <c r="A22" s="18" t="n">
        <f aca="false">A21+0.5</f>
        <v>7</v>
      </c>
      <c r="B22" s="14" t="n">
        <f aca="false">B$4*2^(($A22-$A$8)/B$3)</f>
        <v>2097182526.58762</v>
      </c>
      <c r="C22" s="14" t="n">
        <f aca="false">C$4*2^(($A22-$A$8)/C$3)</f>
        <v>3250997354.43088</v>
      </c>
      <c r="D22" s="19" t="n">
        <f aca="false">B22/C22</f>
        <v>0.645088967460804</v>
      </c>
      <c r="E22" s="20" t="n">
        <f aca="false">LOG(B22)/LOG(C22)</f>
        <v>0.979985276184431</v>
      </c>
      <c r="G22" s="20" t="n">
        <f aca="false">LOG(B22)</f>
        <v>9.32163623057984</v>
      </c>
      <c r="H22" s="20" t="n">
        <f aca="false">LOG(C22)</f>
        <v>9.51201661607978</v>
      </c>
    </row>
    <row r="23" customFormat="false" ht="12" hidden="false" customHeight="false" outlineLevel="0" collapsed="false">
      <c r="A23" s="18" t="n">
        <f aca="false">A22+0.5</f>
        <v>7.5</v>
      </c>
      <c r="B23" s="14" t="n">
        <f aca="false">B$4*2^(($A23-$A$8)/B$3)</f>
        <v>5931734111.09428</v>
      </c>
      <c r="C23" s="14" t="n">
        <f aca="false">C$4*2^(($A23-$A$8)/C$3)</f>
        <v>5792618751.4802</v>
      </c>
      <c r="D23" s="19" t="n">
        <f aca="false">B23/C23</f>
        <v>1.02401597025154</v>
      </c>
      <c r="E23" s="20" t="n">
        <f aca="false">LOG(B23)/LOG(C23)</f>
        <v>1.00105570642651</v>
      </c>
      <c r="G23" s="20" t="n">
        <f aca="false">LOG(B23)</f>
        <v>9.77318167562125</v>
      </c>
      <c r="H23" s="20" t="n">
        <f aca="false">LOG(C23)</f>
        <v>9.76287494579976</v>
      </c>
    </row>
    <row r="24" customFormat="false" ht="12" hidden="false" customHeight="false" outlineLevel="0" collapsed="false">
      <c r="A24" s="18" t="n">
        <f aca="false">A23+0.5</f>
        <v>8</v>
      </c>
      <c r="B24" s="14" t="n">
        <f aca="false">B$4*2^(($A24-$A$8)/B$3)</f>
        <v>16777495100.5198</v>
      </c>
      <c r="C24" s="14" t="n">
        <f aca="false">C$4*2^(($A24-$A$8)/C$3)</f>
        <v>10321273240.7388</v>
      </c>
      <c r="D24" s="19" t="n">
        <f aca="false">B24/C24</f>
        <v>1.6255257185032</v>
      </c>
      <c r="E24" s="20" t="n">
        <f aca="false">LOG(B24)/LOG(C24)</f>
        <v>1.02107044788768</v>
      </c>
      <c r="G24" s="20" t="n">
        <f aca="false">LOG(B24)</f>
        <v>10.2247271206627</v>
      </c>
      <c r="H24" s="20" t="n">
        <f aca="false">LOG(C24)</f>
        <v>10.0137332755197</v>
      </c>
    </row>
    <row r="25" customFormat="false" ht="12" hidden="false" customHeight="false" outlineLevel="0" collapsed="false">
      <c r="A25" s="18" t="n">
        <f aca="false">A24+0.5</f>
        <v>8.5</v>
      </c>
      <c r="B25" s="14" t="n">
        <f aca="false">B$4*2^(($A25-$A$8)/B$3)</f>
        <v>47453971566.5102</v>
      </c>
      <c r="C25" s="14" t="n">
        <f aca="false">C$4*2^(($A25-$A$8)/C$3)</f>
        <v>18390418199.5008</v>
      </c>
      <c r="D25" s="19" t="n">
        <f aca="false">B25/C25</f>
        <v>2.5803639184126</v>
      </c>
      <c r="E25" s="20" t="n">
        <f aca="false">LOG(B25)/LOG(C25)</f>
        <v>1.0401069011118</v>
      </c>
      <c r="G25" s="20" t="n">
        <f aca="false">LOG(B25)</f>
        <v>10.6762725657041</v>
      </c>
      <c r="H25" s="20" t="n">
        <f aca="false">LOG(C25)</f>
        <v>10.2645916052397</v>
      </c>
    </row>
    <row r="26" customFormat="false" ht="12" hidden="false" customHeight="false" outlineLevel="0" collapsed="false">
      <c r="A26" s="18" t="n">
        <f aca="false">A25+0.5</f>
        <v>9</v>
      </c>
      <c r="B26" s="14" t="n">
        <f aca="false">B$4*2^(($A26-$A$8)/B$3)</f>
        <v>134220239907.29</v>
      </c>
      <c r="C26" s="14" t="n">
        <f aca="false">C$4*2^(($A26-$A$8)/C$3)</f>
        <v>32768000000</v>
      </c>
      <c r="D26" s="19" t="n">
        <f aca="false">B26/C26</f>
        <v>4.09607665732697</v>
      </c>
      <c r="E26" s="20" t="n">
        <f aca="false">LOG(B26)/LOG(C26)</f>
        <v>1.05823508072155</v>
      </c>
      <c r="G26" s="20" t="n">
        <f aca="false">LOG(B26)</f>
        <v>11.1278180107455</v>
      </c>
      <c r="H26" s="20" t="n">
        <f aca="false">LOG(C26)</f>
        <v>10.5154499349597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valley sd</cp:lastModifiedBy>
  <cp:revision>0</cp:revision>
  <dc:subject/>
  <dc:title/>
</cp:coreProperties>
</file>